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angebruik 2021" sheetId="1" state="visible" r:id="rId2"/>
    <sheet name="Total 2021" sheetId="2" state="visible" r:id="rId3"/>
    <sheet name="dagvluchten 2021" sheetId="3" state="visible" r:id="rId4"/>
    <sheet name="Nachtvluchten 2021" sheetId="4" state="visible" r:id="rId5"/>
    <sheet name="Nacht 12 maande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106">
  <si>
    <t xml:space="preserve">SAMENVATTING CIJFERS  BAANGEBRUIK 2021</t>
  </si>
  <si>
    <t xml:space="preserve">Zone</t>
  </si>
  <si>
    <t xml:space="preserve">Vertrek</t>
  </si>
  <si>
    <t xml:space="preserve">Aankomst</t>
  </si>
  <si>
    <t xml:space="preserve">Zone 1</t>
  </si>
  <si>
    <t xml:space="preserve">25R</t>
  </si>
  <si>
    <t xml:space="preserve">07L</t>
  </si>
  <si>
    <t xml:space="preserve">Sids</t>
  </si>
  <si>
    <t xml:space="preserve">Zone 2</t>
  </si>
  <si>
    <t xml:space="preserve">25L</t>
  </si>
  <si>
    <t xml:space="preserve">07R</t>
  </si>
  <si>
    <t xml:space="preserve">Rechts</t>
  </si>
  <si>
    <t xml:space="preserve">Kok + Denut + Helen + Nicky + Elsik + Ronde Br</t>
  </si>
  <si>
    <t xml:space="preserve">Zone 3</t>
  </si>
  <si>
    <t xml:space="preserve">01</t>
  </si>
  <si>
    <t xml:space="preserve">Links</t>
  </si>
  <si>
    <t xml:space="preserve">Sopok + Rousy + LNO + SPI + PIT</t>
  </si>
  <si>
    <t xml:space="preserve">Zone 4</t>
  </si>
  <si>
    <t xml:space="preserve">Ronde Br</t>
  </si>
  <si>
    <t xml:space="preserve">Zoulou + CIV5C</t>
  </si>
  <si>
    <t xml:space="preserve">Zone 5</t>
  </si>
  <si>
    <t xml:space="preserve">Zone 6</t>
  </si>
  <si>
    <t xml:space="preserve">Totaal</t>
  </si>
  <si>
    <t xml:space="preserve">Vertrekken Zone1</t>
  </si>
  <si>
    <t xml:space="preserve">Dag</t>
  </si>
  <si>
    <t xml:space="preserve">%</t>
  </si>
  <si>
    <t xml:space="preserve">CIV-Ka</t>
  </si>
  <si>
    <t xml:space="preserve">Vertrekken</t>
  </si>
  <si>
    <t xml:space="preserve">Aankomsten</t>
  </si>
  <si>
    <t xml:space="preserve">Nacht</t>
  </si>
  <si>
    <t xml:space="preserve">Etmaal</t>
  </si>
  <si>
    <t xml:space="preserve">SAMENVATTING CIJFERS  BAANGEBRUIK  1st Kwartaal 2021</t>
  </si>
  <si>
    <t xml:space="preserve">SAMENVATTING CIJFERS  BAANGEBRUIK  2de Kwartaal 2021</t>
  </si>
  <si>
    <t xml:space="preserve">SAMENVATTING CIJFERS  BAANGEBRUIK  3de Kwartaal 2021</t>
  </si>
  <si>
    <t xml:space="preserve">SAMENVATTING CIJFERS  BAANGEBRUIK  4de Kwartaal 2021</t>
  </si>
  <si>
    <t xml:space="preserve">Totaal aantal vluchten over 2021</t>
  </si>
  <si>
    <t xml:space="preserve">Total (06:00 till 05:59)</t>
  </si>
  <si>
    <t xml:space="preserve">_01</t>
  </si>
  <si>
    <t xml:space="preserve">Vluchten</t>
  </si>
  <si>
    <t xml:space="preserve">CIV</t>
  </si>
  <si>
    <t xml:space="preserve">Bocht</t>
  </si>
  <si>
    <t xml:space="preserve">Oost</t>
  </si>
  <si>
    <t xml:space="preserve">Ronde van Br,</t>
  </si>
  <si>
    <t xml:space="preserve">N</t>
  </si>
  <si>
    <t xml:space="preserve">Ring</t>
  </si>
  <si>
    <t xml:space="preserve">Kan</t>
  </si>
  <si>
    <t xml:space="preserve">DENUT</t>
  </si>
  <si>
    <t xml:space="preserve">HELEN</t>
  </si>
  <si>
    <t xml:space="preserve">NIK</t>
  </si>
  <si>
    <t xml:space="preserve">Zoulou</t>
  </si>
  <si>
    <t xml:space="preserve">Delta</t>
  </si>
  <si>
    <t xml:space="preserve">Januari</t>
  </si>
  <si>
    <t xml:space="preserve"> </t>
  </si>
  <si>
    <t xml:space="preserve">Februari</t>
  </si>
  <si>
    <t xml:space="preserve">Maart</t>
  </si>
  <si>
    <t xml:space="preserve">April</t>
  </si>
  <si>
    <t xml:space="preserve">Mei</t>
  </si>
  <si>
    <t xml:space="preserve">Juni</t>
  </si>
  <si>
    <t xml:space="preserve">Juli</t>
  </si>
  <si>
    <t xml:space="preserve">Augustus</t>
  </si>
  <si>
    <t xml:space="preserve">September</t>
  </si>
  <si>
    <t xml:space="preserve">Oktober</t>
  </si>
  <si>
    <t xml:space="preserve">November</t>
  </si>
  <si>
    <t xml:space="preserve">December</t>
  </si>
  <si>
    <t xml:space="preserve">KW2</t>
  </si>
  <si>
    <t xml:space="preserve">KW4</t>
  </si>
  <si>
    <t xml:space="preserve">zone 6</t>
  </si>
  <si>
    <t xml:space="preserve">KW1</t>
  </si>
  <si>
    <t xml:space="preserve">KW3</t>
  </si>
  <si>
    <t xml:space="preserve">Kw2</t>
  </si>
  <si>
    <t xml:space="preserve">Kw3</t>
  </si>
  <si>
    <t xml:space="preserve">Kw4</t>
  </si>
  <si>
    <t xml:space="preserve">Dagvluchten 2021</t>
  </si>
  <si>
    <t xml:space="preserve">Day (06:00 till 22:59)</t>
  </si>
  <si>
    <t xml:space="preserve">6-7 uur</t>
  </si>
  <si>
    <t xml:space="preserve">rechts</t>
  </si>
  <si>
    <t xml:space="preserve">6-7 h</t>
  </si>
  <si>
    <t xml:space="preserve">7-23 h</t>
  </si>
  <si>
    <t xml:space="preserve">&lt;4</t>
  </si>
  <si>
    <t xml:space="preserve">&gt;4</t>
  </si>
  <si>
    <t xml:space="preserve">&lt;8</t>
  </si>
  <si>
    <t xml:space="preserve">&gt;8</t>
  </si>
  <si>
    <t xml:space="preserve">Korte</t>
  </si>
  <si>
    <t xml:space="preserve">Sid</t>
  </si>
  <si>
    <t xml:space="preserve">Nik</t>
  </si>
  <si>
    <t xml:space="preserve">Tot</t>
  </si>
  <si>
    <t xml:space="preserve">QC&lt;8</t>
  </si>
  <si>
    <t xml:space="preserve">QC&gt;8</t>
  </si>
  <si>
    <t xml:space="preserve">QC&lt;4</t>
  </si>
  <si>
    <t xml:space="preserve">QC&gt;4</t>
  </si>
  <si>
    <t xml:space="preserve">Nachtvluchten 2021</t>
  </si>
  <si>
    <t xml:space="preserve">Night (23:00 till 05:59)</t>
  </si>
  <si>
    <t xml:space="preserve">Bewegingen</t>
  </si>
  <si>
    <t xml:space="preserve">23 - 7 h</t>
  </si>
  <si>
    <t xml:space="preserve">23-7 h</t>
  </si>
  <si>
    <t xml:space="preserve">A - 6-7 h</t>
  </si>
  <si>
    <t xml:space="preserve">D-6-7h</t>
  </si>
  <si>
    <t xml:space="preserve">Jan 21</t>
  </si>
  <si>
    <t xml:space="preserve">Feb</t>
  </si>
  <si>
    <t xml:space="preserve">Mrt</t>
  </si>
  <si>
    <t xml:space="preserve">Juli/21</t>
  </si>
  <si>
    <t xml:space="preserve">Aug/21</t>
  </si>
  <si>
    <t xml:space="preserve">Sept/21</t>
  </si>
  <si>
    <t xml:space="preserve">Okt/21</t>
  </si>
  <si>
    <t xml:space="preserve">Nov/21</t>
  </si>
  <si>
    <t xml:space="preserve">Dec/2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d\-mmm\-yyyy"/>
    <numFmt numFmtId="167" formatCode="#,##0"/>
    <numFmt numFmtId="168" formatCode="0.00"/>
    <numFmt numFmtId="169" formatCode="General"/>
    <numFmt numFmtId="170" formatCode="@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993366"/>
      <name val="Arial"/>
      <family val="0"/>
    </font>
    <font>
      <b val="true"/>
      <sz val="12"/>
      <name val="Arial"/>
      <family val="2"/>
    </font>
    <font>
      <sz val="10"/>
      <color rgb="FF0000FF"/>
      <name val="Arial"/>
      <family val="0"/>
    </font>
    <font>
      <b val="true"/>
      <sz val="10"/>
      <color rgb="FF008000"/>
      <name val="Arial"/>
      <family val="2"/>
    </font>
    <font>
      <b val="true"/>
      <sz val="10"/>
      <name val="Arial"/>
      <family val="2"/>
    </font>
    <font>
      <sz val="10"/>
      <color rgb="FF008000"/>
      <name val="Arial"/>
      <family val="0"/>
    </font>
    <font>
      <b val="true"/>
      <sz val="10"/>
      <color rgb="FF008000"/>
      <name val="Arial"/>
      <family val="0"/>
    </font>
    <font>
      <sz val="10"/>
      <color rgb="FF800000"/>
      <name val="Arial"/>
      <family val="0"/>
    </font>
    <font>
      <b val="true"/>
      <sz val="10"/>
      <color rgb="FF993366"/>
      <name val="Arial"/>
      <family val="2"/>
    </font>
    <font>
      <b val="true"/>
      <sz val="10"/>
      <color rgb="FF000080"/>
      <name val="Arial"/>
      <family val="0"/>
    </font>
    <font>
      <sz val="10"/>
      <color rgb="FF000080"/>
      <name val="Arial"/>
      <family val="0"/>
    </font>
    <font>
      <b val="true"/>
      <sz val="10"/>
      <color rgb="FF00008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800000"/>
      <name val="Arial"/>
      <family val="0"/>
    </font>
    <font>
      <sz val="12"/>
      <name val="Arial"/>
      <family val="2"/>
    </font>
    <font>
      <sz val="12"/>
      <color rgb="FF000080"/>
      <name val="Arial"/>
      <family val="2"/>
    </font>
    <font>
      <sz val="12"/>
      <color rgb="FF800000"/>
      <name val="Arial"/>
      <family val="2"/>
    </font>
    <font>
      <sz val="10"/>
      <name val="Arial"/>
      <family val="2"/>
    </font>
    <font>
      <sz val="10"/>
      <color rgb="FF000000"/>
      <name val="Arial"/>
      <family val="0"/>
    </font>
    <font>
      <u val="single"/>
      <sz val="10"/>
      <color rgb="FF0000FF"/>
      <name val="Arial"/>
      <family val="0"/>
    </font>
    <font>
      <b val="true"/>
      <sz val="12"/>
      <name val="New York"/>
      <family val="0"/>
    </font>
    <font>
      <b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00"/>
      <name val="Arial"/>
      <family val="0"/>
    </font>
    <font>
      <b val="true"/>
      <u val="single"/>
      <sz val="10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u val="single"/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2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11.42"/>
    <col collapsed="false" customWidth="true" hidden="false" outlineLevel="0" max="3" min="3" style="1" width="7.56"/>
    <col collapsed="false" customWidth="true" hidden="false" outlineLevel="0" max="5" min="4" style="0" width="7.7"/>
    <col collapsed="false" customWidth="true" hidden="false" outlineLevel="0" max="6" min="6" style="0" width="7.42"/>
    <col collapsed="false" customWidth="true" hidden="false" outlineLevel="0" max="7" min="7" style="0" width="6.28"/>
    <col collapsed="false" customWidth="true" hidden="false" outlineLevel="0" max="8" min="8" style="0" width="8.41"/>
    <col collapsed="false" customWidth="true" hidden="false" outlineLevel="0" max="9" min="9" style="0" width="6.85"/>
    <col collapsed="false" customWidth="true" hidden="false" outlineLevel="0" max="10" min="10" style="0" width="8.56"/>
    <col collapsed="false" customWidth="true" hidden="false" outlineLevel="0" max="11" min="11" style="0" width="6.85"/>
    <col collapsed="false" customWidth="true" hidden="false" outlineLevel="0" max="12" min="12" style="0" width="8.14"/>
    <col collapsed="false" customWidth="true" hidden="false" outlineLevel="0" max="13" min="13" style="0" width="6.99"/>
    <col collapsed="false" customWidth="true" hidden="false" outlineLevel="0" max="14" min="14" style="0" width="8.99"/>
    <col collapsed="false" customWidth="true" hidden="false" outlineLevel="0" max="15" min="15" style="0" width="7.56"/>
    <col collapsed="false" customWidth="true" hidden="false" outlineLevel="0" max="16" min="16" style="0" width="0.99"/>
    <col collapsed="false" customWidth="true" hidden="false" outlineLevel="0" max="18" min="18" style="0" width="7.42"/>
    <col collapsed="false" customWidth="true" hidden="false" outlineLevel="0" max="19" min="19" style="0" width="7.7"/>
    <col collapsed="false" customWidth="true" hidden="false" outlineLevel="0" max="20" min="20" style="0" width="7.14"/>
    <col collapsed="false" customWidth="true" hidden="false" outlineLevel="0" max="28" min="28" style="0" width="8.7"/>
    <col collapsed="false" customWidth="true" hidden="false" outlineLevel="0" max="29" min="29" style="0" width="7.28"/>
    <col collapsed="false" customWidth="true" hidden="false" outlineLevel="0" max="32" min="32" style="0" width="8.7"/>
    <col collapsed="false" customWidth="true" hidden="false" outlineLevel="0" max="39" min="39" style="0" width="0.85"/>
    <col collapsed="false" customWidth="true" hidden="false" outlineLevel="0" max="62" min="62" style="0" width="0.99"/>
  </cols>
  <sheetData>
    <row r="1" customFormat="false" ht="15.75" hidden="false" customHeight="false" outlineLevel="0" collapsed="false"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3"/>
      <c r="AW1" s="2"/>
      <c r="AX1" s="4"/>
      <c r="AY1" s="2"/>
      <c r="AZ1" s="5"/>
      <c r="BA1" s="2"/>
      <c r="BB1" s="2"/>
      <c r="BC1" s="2"/>
      <c r="BD1" s="6"/>
      <c r="BE1" s="6"/>
      <c r="BF1" s="6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</row>
    <row r="2" customFormat="false" ht="15.75" hidden="false" customHeight="false" outlineLevel="0" collapsed="false">
      <c r="A2" s="7" t="s">
        <v>0</v>
      </c>
      <c r="E2" s="8"/>
      <c r="BJ2" s="2"/>
      <c r="BK2" s="2"/>
      <c r="BL2" s="2"/>
      <c r="BM2" s="2"/>
      <c r="BN2" s="2"/>
      <c r="BO2" s="2"/>
      <c r="BP2" s="2"/>
      <c r="BQ2" s="2"/>
      <c r="BR2" s="3"/>
      <c r="BS2" s="4"/>
      <c r="BT2" s="2"/>
      <c r="BU2" s="5"/>
      <c r="BV2" s="2"/>
      <c r="BW2" s="2"/>
      <c r="BX2" s="2"/>
      <c r="BY2" s="2"/>
      <c r="BZ2" s="3"/>
      <c r="CA2" s="2"/>
      <c r="CB2" s="2"/>
      <c r="CC2" s="2"/>
      <c r="CD2" s="2"/>
      <c r="CE2" s="2"/>
      <c r="CF2" s="2"/>
    </row>
    <row r="3" customFormat="false" ht="15.75" hidden="false" customHeight="false" outlineLevel="0" collapsed="false">
      <c r="I3" s="9" t="s">
        <v>1</v>
      </c>
      <c r="J3" s="9" t="s">
        <v>2</v>
      </c>
      <c r="K3" s="9" t="s">
        <v>3</v>
      </c>
      <c r="X3" s="10"/>
      <c r="Y3" s="11"/>
      <c r="Z3" s="12"/>
      <c r="AA3" s="11"/>
      <c r="AB3" s="13"/>
      <c r="AC3" s="11"/>
      <c r="AD3" s="11"/>
      <c r="AE3" s="11"/>
      <c r="AF3" s="14"/>
      <c r="AG3" s="14"/>
      <c r="AH3" s="14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0"/>
      <c r="AW3" s="11"/>
      <c r="AX3" s="11"/>
      <c r="AY3" s="11"/>
      <c r="AZ3" s="11"/>
      <c r="BA3" s="11"/>
      <c r="BB3" s="11"/>
      <c r="BC3" s="11"/>
      <c r="BD3" s="14"/>
      <c r="BE3" s="14"/>
      <c r="BF3" s="14"/>
      <c r="BG3" s="11"/>
      <c r="BH3" s="11"/>
      <c r="BI3" s="11"/>
      <c r="BJ3" s="2"/>
      <c r="BK3" s="2"/>
      <c r="BL3" s="2"/>
      <c r="BM3" s="2"/>
      <c r="BN3" s="2"/>
      <c r="BO3" s="2"/>
      <c r="BP3" s="2"/>
      <c r="BQ3" s="2"/>
      <c r="BR3" s="15"/>
      <c r="BS3" s="4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</row>
    <row r="4" customFormat="false" ht="12.75" hidden="false" customHeight="false" outlineLevel="0" collapsed="false">
      <c r="B4" s="16"/>
      <c r="X4" s="11"/>
      <c r="Y4" s="17"/>
      <c r="Z4" s="12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7"/>
      <c r="AX4" s="12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2"/>
      <c r="BK4" s="2"/>
      <c r="BL4" s="2"/>
      <c r="BM4" s="2"/>
      <c r="BN4" s="2"/>
      <c r="BO4" s="2"/>
      <c r="BP4" s="2"/>
      <c r="BQ4" s="2"/>
      <c r="BR4" s="2"/>
      <c r="BS4" s="4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</row>
    <row r="5" customFormat="false" ht="12.75" hidden="false" customHeight="false" outlineLevel="0" collapsed="false">
      <c r="I5" s="16" t="s">
        <v>4</v>
      </c>
      <c r="J5" s="18" t="s">
        <v>5</v>
      </c>
      <c r="K5" s="18" t="s">
        <v>6</v>
      </c>
      <c r="R5" s="19" t="s">
        <v>7</v>
      </c>
      <c r="S5" s="19"/>
      <c r="T5" s="19"/>
      <c r="W5" s="20"/>
      <c r="X5" s="11"/>
      <c r="Y5" s="11"/>
      <c r="Z5" s="12"/>
      <c r="AA5" s="11"/>
      <c r="AB5" s="11"/>
      <c r="AC5" s="11"/>
      <c r="AD5" s="11"/>
      <c r="AE5" s="11"/>
      <c r="AF5" s="17"/>
      <c r="AG5" s="21"/>
      <c r="AH5" s="21"/>
      <c r="AI5" s="11"/>
      <c r="AJ5" s="11"/>
      <c r="AK5" s="11"/>
      <c r="AL5" s="11"/>
      <c r="AM5" s="11"/>
      <c r="AN5" s="11"/>
      <c r="AO5" s="22"/>
      <c r="AP5" s="22"/>
      <c r="AQ5" s="22"/>
      <c r="AR5" s="11"/>
      <c r="AS5" s="11"/>
      <c r="AT5" s="11"/>
      <c r="AU5" s="11"/>
      <c r="AV5" s="11"/>
      <c r="AW5" s="11"/>
      <c r="AX5" s="12"/>
      <c r="AY5" s="11"/>
      <c r="AZ5" s="11"/>
      <c r="BA5" s="11"/>
      <c r="BB5" s="11"/>
      <c r="BC5" s="11"/>
      <c r="BD5" s="17"/>
      <c r="BE5" s="21"/>
      <c r="BF5" s="21"/>
      <c r="BG5" s="11"/>
      <c r="BH5" s="11"/>
      <c r="BI5" s="11"/>
      <c r="BJ5" s="2"/>
      <c r="BK5" s="2"/>
      <c r="BL5" s="23"/>
      <c r="BM5" s="23"/>
      <c r="BN5" s="23"/>
      <c r="BO5" s="2"/>
      <c r="BP5" s="2"/>
      <c r="BQ5" s="2"/>
      <c r="BR5" s="24"/>
      <c r="BS5" s="25"/>
      <c r="BT5" s="25"/>
      <c r="BU5" s="25"/>
      <c r="BV5" s="25"/>
      <c r="BW5" s="25"/>
      <c r="BX5" s="25"/>
      <c r="BY5" s="26"/>
      <c r="BZ5" s="26"/>
      <c r="CA5" s="26"/>
      <c r="CB5" s="26"/>
      <c r="CC5" s="2"/>
      <c r="CD5" s="2"/>
      <c r="CE5" s="2"/>
      <c r="CF5" s="2"/>
    </row>
    <row r="6" s="20" customFormat="true" ht="12.75" hidden="false" customHeight="false" outlineLevel="0" collapsed="false">
      <c r="I6" s="16" t="s">
        <v>8</v>
      </c>
      <c r="J6" s="18" t="s">
        <v>9</v>
      </c>
      <c r="K6" s="18" t="s">
        <v>10</v>
      </c>
      <c r="Q6" s="14" t="s">
        <v>11</v>
      </c>
      <c r="R6" s="19"/>
      <c r="S6" s="19" t="s">
        <v>12</v>
      </c>
      <c r="T6" s="19"/>
      <c r="U6" s="27"/>
      <c r="V6" s="27"/>
      <c r="W6" s="0"/>
      <c r="X6" s="28"/>
      <c r="Y6" s="28"/>
      <c r="Z6" s="28"/>
      <c r="AA6" s="28"/>
      <c r="AB6" s="28"/>
      <c r="AC6" s="28"/>
      <c r="AD6" s="28"/>
      <c r="AE6" s="28"/>
      <c r="AF6" s="17"/>
      <c r="AG6" s="21"/>
      <c r="AH6" s="21"/>
      <c r="AI6" s="28"/>
      <c r="AJ6" s="28"/>
      <c r="AK6" s="28"/>
      <c r="AL6" s="28"/>
      <c r="AM6" s="28"/>
      <c r="AN6" s="14"/>
      <c r="AO6" s="22"/>
      <c r="AP6" s="22"/>
      <c r="AQ6" s="22"/>
      <c r="AR6" s="29"/>
      <c r="AS6" s="29"/>
      <c r="AT6" s="28"/>
      <c r="AU6" s="28"/>
      <c r="AV6" s="28"/>
      <c r="AW6" s="28"/>
      <c r="AX6" s="28"/>
      <c r="AY6" s="28"/>
      <c r="AZ6" s="28"/>
      <c r="BA6" s="28"/>
      <c r="BB6" s="28"/>
      <c r="BC6" s="28"/>
      <c r="BD6" s="17"/>
      <c r="BE6" s="21"/>
      <c r="BF6" s="21"/>
      <c r="BG6" s="28"/>
      <c r="BH6" s="28"/>
      <c r="BI6" s="28"/>
      <c r="BJ6" s="26"/>
      <c r="BK6" s="6"/>
      <c r="BL6" s="23"/>
      <c r="BM6" s="23"/>
      <c r="BN6" s="23"/>
      <c r="BO6" s="30"/>
      <c r="BP6" s="30"/>
      <c r="BQ6" s="26"/>
      <c r="BR6" s="2"/>
      <c r="BS6" s="31"/>
      <c r="BT6" s="32"/>
      <c r="BU6" s="32"/>
      <c r="BV6" s="32"/>
      <c r="BW6" s="32"/>
      <c r="BX6" s="32"/>
      <c r="BY6" s="2"/>
      <c r="BZ6" s="2"/>
      <c r="CA6" s="2"/>
      <c r="CB6" s="2"/>
      <c r="CC6" s="26"/>
      <c r="CD6" s="26"/>
      <c r="CE6" s="26"/>
      <c r="CF6" s="26"/>
    </row>
    <row r="7" customFormat="false" ht="12.75" hidden="false" customHeight="false" outlineLevel="0" collapsed="false">
      <c r="C7" s="20"/>
      <c r="I7" s="16" t="s">
        <v>13</v>
      </c>
      <c r="J7" s="18" t="n">
        <v>19</v>
      </c>
      <c r="K7" s="18" t="s">
        <v>14</v>
      </c>
      <c r="Q7" s="14" t="s">
        <v>15</v>
      </c>
      <c r="R7" s="19"/>
      <c r="S7" s="19" t="s">
        <v>16</v>
      </c>
      <c r="T7" s="19"/>
      <c r="X7" s="11"/>
      <c r="Y7" s="11"/>
      <c r="Z7" s="28"/>
      <c r="AA7" s="11"/>
      <c r="AB7" s="11"/>
      <c r="AC7" s="11"/>
      <c r="AD7" s="11"/>
      <c r="AE7" s="11"/>
      <c r="AF7" s="17"/>
      <c r="AG7" s="21"/>
      <c r="AH7" s="21"/>
      <c r="AI7" s="11"/>
      <c r="AJ7" s="11"/>
      <c r="AK7" s="11"/>
      <c r="AL7" s="11"/>
      <c r="AM7" s="11"/>
      <c r="AN7" s="14"/>
      <c r="AO7" s="22"/>
      <c r="AP7" s="22"/>
      <c r="AQ7" s="22"/>
      <c r="AR7" s="11"/>
      <c r="AS7" s="11"/>
      <c r="AT7" s="11"/>
      <c r="AU7" s="11"/>
      <c r="AV7" s="11"/>
      <c r="AW7" s="11"/>
      <c r="AX7" s="28"/>
      <c r="AY7" s="11"/>
      <c r="AZ7" s="11"/>
      <c r="BA7" s="11"/>
      <c r="BB7" s="11"/>
      <c r="BC7" s="11"/>
      <c r="BD7" s="17"/>
      <c r="BE7" s="21"/>
      <c r="BF7" s="21"/>
      <c r="BG7" s="11"/>
      <c r="BH7" s="11"/>
      <c r="BI7" s="11"/>
      <c r="BJ7" s="2"/>
      <c r="BK7" s="6"/>
      <c r="BL7" s="23"/>
      <c r="BM7" s="23"/>
      <c r="BN7" s="23"/>
      <c r="BO7" s="2"/>
      <c r="BP7" s="2"/>
      <c r="BQ7" s="2"/>
      <c r="BR7" s="2"/>
      <c r="BS7" s="31"/>
      <c r="BT7" s="32"/>
      <c r="BU7" s="32"/>
      <c r="BV7" s="32"/>
      <c r="BW7" s="32"/>
      <c r="BX7" s="32"/>
      <c r="BY7" s="2"/>
      <c r="BZ7" s="2"/>
      <c r="CA7" s="2"/>
      <c r="CB7" s="2"/>
      <c r="CC7" s="2"/>
      <c r="CD7" s="2"/>
      <c r="CE7" s="2"/>
      <c r="CF7" s="2"/>
    </row>
    <row r="8" customFormat="false" ht="12.75" hidden="false" customHeight="false" outlineLevel="0" collapsed="false">
      <c r="C8" s="20"/>
      <c r="I8" s="16" t="s">
        <v>17</v>
      </c>
      <c r="J8" s="18" t="s">
        <v>10</v>
      </c>
      <c r="K8" s="18" t="s">
        <v>9</v>
      </c>
      <c r="Q8" s="6" t="s">
        <v>18</v>
      </c>
      <c r="R8" s="19"/>
      <c r="S8" s="19" t="s">
        <v>19</v>
      </c>
      <c r="T8" s="19"/>
      <c r="X8" s="11"/>
      <c r="Y8" s="11"/>
      <c r="Z8" s="28"/>
      <c r="AA8" s="11"/>
      <c r="AB8" s="11"/>
      <c r="AC8" s="11"/>
      <c r="AD8" s="11"/>
      <c r="AE8" s="11"/>
      <c r="AF8" s="17"/>
      <c r="AG8" s="21"/>
      <c r="AH8" s="21"/>
      <c r="AI8" s="11"/>
      <c r="AJ8" s="11"/>
      <c r="AK8" s="11"/>
      <c r="AL8" s="11"/>
      <c r="AM8" s="11"/>
      <c r="AN8" s="6"/>
      <c r="AO8" s="22"/>
      <c r="AP8" s="22"/>
      <c r="AQ8" s="22"/>
      <c r="AR8" s="11"/>
      <c r="AS8" s="11"/>
      <c r="AT8" s="11"/>
      <c r="AU8" s="11"/>
      <c r="AV8" s="11"/>
      <c r="AW8" s="11"/>
      <c r="AX8" s="28"/>
      <c r="AY8" s="11"/>
      <c r="AZ8" s="11"/>
      <c r="BA8" s="11"/>
      <c r="BB8" s="11"/>
      <c r="BC8" s="11"/>
      <c r="BD8" s="17"/>
      <c r="BE8" s="21"/>
      <c r="BF8" s="21"/>
      <c r="BG8" s="11"/>
      <c r="BH8" s="11"/>
      <c r="BI8" s="11"/>
      <c r="BJ8" s="2"/>
      <c r="BK8" s="6"/>
      <c r="BL8" s="23"/>
      <c r="BM8" s="23"/>
      <c r="BN8" s="23"/>
      <c r="BO8" s="2"/>
      <c r="BP8" s="2"/>
      <c r="BQ8" s="2"/>
      <c r="BR8" s="15"/>
      <c r="BS8" s="33"/>
      <c r="BT8" s="34"/>
      <c r="BU8" s="34"/>
      <c r="BV8" s="34"/>
      <c r="BW8" s="34"/>
      <c r="BX8" s="34"/>
      <c r="BY8" s="2"/>
      <c r="BZ8" s="2"/>
      <c r="CA8" s="2"/>
      <c r="CB8" s="2"/>
      <c r="CC8" s="2"/>
      <c r="CD8" s="2"/>
      <c r="CE8" s="2"/>
      <c r="CF8" s="2"/>
    </row>
    <row r="9" customFormat="false" ht="12.75" hidden="false" customHeight="false" outlineLevel="0" collapsed="false">
      <c r="I9" s="16" t="s">
        <v>20</v>
      </c>
      <c r="J9" s="18" t="s">
        <v>6</v>
      </c>
      <c r="K9" s="18" t="s">
        <v>5</v>
      </c>
      <c r="X9" s="11"/>
      <c r="Y9" s="11"/>
      <c r="Z9" s="12"/>
      <c r="AA9" s="11"/>
      <c r="AB9" s="11"/>
      <c r="AC9" s="11"/>
      <c r="AD9" s="11"/>
      <c r="AE9" s="11"/>
      <c r="AF9" s="17"/>
      <c r="AG9" s="21"/>
      <c r="AH9" s="2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2"/>
      <c r="AY9" s="11"/>
      <c r="AZ9" s="11"/>
      <c r="BA9" s="11"/>
      <c r="BB9" s="11"/>
      <c r="BC9" s="11"/>
      <c r="BD9" s="17"/>
      <c r="BE9" s="21"/>
      <c r="BF9" s="21"/>
      <c r="BG9" s="11"/>
      <c r="BH9" s="11"/>
      <c r="BI9" s="11"/>
      <c r="BJ9" s="2"/>
      <c r="BK9" s="2"/>
      <c r="BL9" s="2"/>
      <c r="BM9" s="2"/>
      <c r="BN9" s="2"/>
      <c r="BO9" s="2"/>
      <c r="BP9" s="2"/>
      <c r="BQ9" s="2"/>
      <c r="BR9" s="2"/>
      <c r="BS9" s="4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</row>
    <row r="10" customFormat="false" ht="12.75" hidden="false" customHeight="false" outlineLevel="0" collapsed="false">
      <c r="I10" s="16" t="s">
        <v>21</v>
      </c>
      <c r="J10" s="18" t="s">
        <v>14</v>
      </c>
      <c r="K10" s="18" t="n">
        <v>19</v>
      </c>
      <c r="X10" s="11"/>
      <c r="Y10" s="11"/>
      <c r="Z10" s="12"/>
      <c r="AA10" s="11"/>
      <c r="AB10" s="11"/>
      <c r="AC10" s="11"/>
      <c r="AD10" s="11"/>
      <c r="AE10" s="11"/>
      <c r="AF10" s="17"/>
      <c r="AG10" s="21"/>
      <c r="AH10" s="2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2"/>
      <c r="AY10" s="11"/>
      <c r="AZ10" s="11"/>
      <c r="BA10" s="11"/>
      <c r="BB10" s="11"/>
      <c r="BC10" s="11"/>
      <c r="BD10" s="17"/>
      <c r="BE10" s="21"/>
      <c r="BF10" s="21"/>
      <c r="BG10" s="11"/>
      <c r="BH10" s="11"/>
      <c r="BI10" s="11"/>
      <c r="BJ10" s="2"/>
      <c r="BK10" s="2"/>
      <c r="BL10" s="2"/>
      <c r="BM10" s="2"/>
      <c r="BN10" s="2"/>
      <c r="BO10" s="2"/>
      <c r="BP10" s="2"/>
      <c r="BQ10" s="2"/>
      <c r="BR10" s="35"/>
      <c r="BS10" s="36"/>
      <c r="BT10" s="36"/>
      <c r="BU10" s="36"/>
      <c r="BV10" s="36"/>
      <c r="BW10" s="36"/>
      <c r="BX10" s="36"/>
      <c r="BY10" s="37"/>
      <c r="BZ10" s="37"/>
      <c r="CA10" s="37"/>
      <c r="CB10" s="37"/>
      <c r="CC10" s="2"/>
      <c r="CD10" s="2"/>
      <c r="CE10" s="2"/>
      <c r="CF10" s="2"/>
    </row>
    <row r="11" s="38" customFormat="true" ht="12.75" hidden="false" customHeight="false" outlineLevel="0" collapsed="false">
      <c r="D11" s="39"/>
      <c r="R11" s="39"/>
      <c r="W11" s="0"/>
      <c r="X11" s="40"/>
      <c r="Y11" s="40"/>
      <c r="Z11" s="40"/>
      <c r="AA11" s="41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1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37"/>
      <c r="BK11" s="37"/>
      <c r="BL11" s="37"/>
      <c r="BM11" s="37"/>
      <c r="BN11" s="37"/>
      <c r="BO11" s="37"/>
      <c r="BP11" s="37"/>
      <c r="BQ11" s="37"/>
      <c r="BR11" s="2"/>
      <c r="BS11" s="31"/>
      <c r="BT11" s="32"/>
      <c r="BU11" s="32"/>
      <c r="BV11" s="32"/>
      <c r="BW11" s="32"/>
      <c r="BX11" s="32"/>
      <c r="BY11" s="2"/>
      <c r="BZ11" s="2"/>
      <c r="CA11" s="2"/>
      <c r="CB11" s="2"/>
      <c r="CC11" s="37"/>
      <c r="CD11" s="37"/>
      <c r="CE11" s="37"/>
      <c r="CF11" s="37"/>
    </row>
    <row r="12" customFormat="false" ht="12.75" hidden="false" customHeight="false" outlineLevel="0" collapsed="false">
      <c r="B12" s="42"/>
      <c r="C12" s="43" t="s">
        <v>22</v>
      </c>
      <c r="D12" s="44" t="s">
        <v>4</v>
      </c>
      <c r="E12" s="42"/>
      <c r="F12" s="45" t="s">
        <v>8</v>
      </c>
      <c r="G12" s="42"/>
      <c r="H12" s="45" t="s">
        <v>13</v>
      </c>
      <c r="I12" s="42"/>
      <c r="J12" s="45" t="s">
        <v>17</v>
      </c>
      <c r="K12" s="42"/>
      <c r="L12" s="45" t="s">
        <v>20</v>
      </c>
      <c r="M12" s="42"/>
      <c r="N12" s="45" t="s">
        <v>21</v>
      </c>
      <c r="O12" s="42"/>
      <c r="P12" s="20"/>
      <c r="Q12" s="42"/>
      <c r="R12" s="46" t="s">
        <v>23</v>
      </c>
      <c r="S12" s="42"/>
      <c r="T12" s="42"/>
      <c r="U12" s="42"/>
      <c r="X12" s="11"/>
      <c r="Y12" s="28"/>
      <c r="Z12" s="47"/>
      <c r="AA12" s="48"/>
      <c r="AB12" s="28"/>
      <c r="AC12" s="48"/>
      <c r="AD12" s="28"/>
      <c r="AE12" s="48"/>
      <c r="AF12" s="28"/>
      <c r="AG12" s="48"/>
      <c r="AH12" s="28"/>
      <c r="AI12" s="48"/>
      <c r="AJ12" s="28"/>
      <c r="AK12" s="48"/>
      <c r="AL12" s="28"/>
      <c r="AM12" s="28"/>
      <c r="AN12" s="28"/>
      <c r="AO12" s="14"/>
      <c r="AP12" s="28"/>
      <c r="AQ12" s="28"/>
      <c r="AR12" s="28"/>
      <c r="AS12" s="11"/>
      <c r="AT12" s="11"/>
      <c r="AU12" s="11"/>
      <c r="AV12" s="28"/>
      <c r="AW12" s="47"/>
      <c r="AX12" s="48"/>
      <c r="AY12" s="28"/>
      <c r="AZ12" s="48"/>
      <c r="BA12" s="28"/>
      <c r="BB12" s="48"/>
      <c r="BC12" s="28"/>
      <c r="BD12" s="48"/>
      <c r="BE12" s="28"/>
      <c r="BF12" s="48"/>
      <c r="BG12" s="28"/>
      <c r="BH12" s="48"/>
      <c r="BI12" s="28"/>
      <c r="BJ12" s="26"/>
      <c r="BK12" s="26"/>
      <c r="BL12" s="26"/>
      <c r="BM12" s="26"/>
      <c r="BN12" s="26"/>
      <c r="BO12" s="26"/>
      <c r="BP12" s="2"/>
      <c r="BQ12" s="2"/>
      <c r="BR12" s="2"/>
      <c r="BS12" s="31"/>
      <c r="BT12" s="32"/>
      <c r="BU12" s="32"/>
      <c r="BV12" s="32"/>
      <c r="BW12" s="32"/>
      <c r="BX12" s="32"/>
      <c r="BY12" s="2"/>
      <c r="BZ12" s="2"/>
      <c r="CA12" s="2"/>
      <c r="CB12" s="2"/>
      <c r="CC12" s="2"/>
      <c r="CD12" s="2"/>
      <c r="CE12" s="2"/>
      <c r="CF12" s="2"/>
    </row>
    <row r="13" customFormat="false" ht="12.75" hidden="false" customHeight="false" outlineLevel="0" collapsed="false">
      <c r="B13" s="49" t="s">
        <v>24</v>
      </c>
      <c r="C13" s="50"/>
      <c r="D13" s="51"/>
      <c r="E13" s="52" t="s">
        <v>25</v>
      </c>
      <c r="F13" s="53"/>
      <c r="G13" s="52" t="s">
        <v>25</v>
      </c>
      <c r="H13" s="53"/>
      <c r="I13" s="52" t="s">
        <v>25</v>
      </c>
      <c r="J13" s="53"/>
      <c r="K13" s="52" t="s">
        <v>25</v>
      </c>
      <c r="L13" s="53"/>
      <c r="M13" s="52" t="s">
        <v>25</v>
      </c>
      <c r="N13" s="53"/>
      <c r="O13" s="52" t="s">
        <v>25</v>
      </c>
      <c r="P13" s="20"/>
      <c r="Q13" s="42"/>
      <c r="R13" s="46" t="s">
        <v>11</v>
      </c>
      <c r="S13" s="46" t="s">
        <v>15</v>
      </c>
      <c r="T13" s="46" t="s">
        <v>26</v>
      </c>
      <c r="U13" s="54" t="s">
        <v>18</v>
      </c>
      <c r="X13" s="11"/>
      <c r="Y13" s="55"/>
      <c r="Z13" s="12"/>
      <c r="AA13" s="11"/>
      <c r="AB13" s="56"/>
      <c r="AC13" s="11"/>
      <c r="AD13" s="56"/>
      <c r="AE13" s="11"/>
      <c r="AF13" s="56"/>
      <c r="AG13" s="11"/>
      <c r="AH13" s="56"/>
      <c r="AI13" s="11"/>
      <c r="AJ13" s="56"/>
      <c r="AK13" s="11"/>
      <c r="AL13" s="56"/>
      <c r="AM13" s="28"/>
      <c r="AN13" s="28"/>
      <c r="AO13" s="14"/>
      <c r="AP13" s="14"/>
      <c r="AQ13" s="14"/>
      <c r="AR13" s="6"/>
      <c r="AS13" s="11"/>
      <c r="AT13" s="11"/>
      <c r="AU13" s="11"/>
      <c r="AV13" s="55"/>
      <c r="AW13" s="12"/>
      <c r="AX13" s="11"/>
      <c r="AY13" s="56"/>
      <c r="AZ13" s="11"/>
      <c r="BA13" s="56"/>
      <c r="BB13" s="11"/>
      <c r="BC13" s="56"/>
      <c r="BD13" s="11"/>
      <c r="BE13" s="56"/>
      <c r="BF13" s="11"/>
      <c r="BG13" s="56"/>
      <c r="BH13" s="11"/>
      <c r="BI13" s="56"/>
      <c r="BJ13" s="26"/>
      <c r="BK13" s="26"/>
      <c r="BL13" s="6"/>
      <c r="BM13" s="26"/>
      <c r="BN13" s="26"/>
      <c r="BO13" s="26"/>
      <c r="BP13" s="2"/>
      <c r="BQ13" s="2"/>
      <c r="BR13" s="15"/>
      <c r="BS13" s="33"/>
      <c r="BT13" s="34"/>
      <c r="BU13" s="34"/>
      <c r="BV13" s="34"/>
      <c r="BW13" s="34"/>
      <c r="BX13" s="34"/>
      <c r="BY13" s="2"/>
      <c r="BZ13" s="2"/>
      <c r="CA13" s="2"/>
      <c r="CB13" s="2"/>
      <c r="CC13" s="2"/>
      <c r="CD13" s="2"/>
      <c r="CE13" s="2"/>
      <c r="CF13" s="2"/>
    </row>
    <row r="14" customFormat="false" ht="12.75" hidden="false" customHeight="false" outlineLevel="0" collapsed="false">
      <c r="A14" s="38"/>
      <c r="B14" s="53" t="s">
        <v>27</v>
      </c>
      <c r="C14" s="57" t="n">
        <v>54506</v>
      </c>
      <c r="D14" s="58" t="n">
        <v>43464</v>
      </c>
      <c r="E14" s="59" t="n">
        <v>79.74</v>
      </c>
      <c r="F14" s="53" t="n">
        <v>10</v>
      </c>
      <c r="G14" s="53" t="n">
        <v>0.02</v>
      </c>
      <c r="H14" s="53" t="n">
        <v>1787</v>
      </c>
      <c r="I14" s="53" t="n">
        <v>3.28</v>
      </c>
      <c r="J14" s="53" t="n">
        <v>5992</v>
      </c>
      <c r="K14" s="53" t="n">
        <v>10.99</v>
      </c>
      <c r="L14" s="53" t="n">
        <v>2989</v>
      </c>
      <c r="M14" s="53" t="n">
        <v>5.48</v>
      </c>
      <c r="N14" s="53" t="n">
        <v>264</v>
      </c>
      <c r="O14" s="53" t="n">
        <v>0.48</v>
      </c>
      <c r="P14" s="0" t="n">
        <v>0.26</v>
      </c>
      <c r="Q14" s="53"/>
      <c r="R14" s="53" t="n">
        <v>18979</v>
      </c>
      <c r="S14" s="53" t="n">
        <v>18962</v>
      </c>
      <c r="T14" s="53" t="n">
        <v>4181</v>
      </c>
      <c r="U14" s="53" t="n">
        <v>9436</v>
      </c>
      <c r="V14" s="27"/>
      <c r="X14" s="40"/>
      <c r="Y14" s="11"/>
      <c r="Z14" s="22"/>
      <c r="AA14" s="12"/>
      <c r="AB14" s="12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29"/>
      <c r="AT14" s="11"/>
      <c r="AU14" s="11"/>
      <c r="AV14" s="11"/>
      <c r="AW14" s="22"/>
      <c r="AX14" s="12"/>
      <c r="AY14" s="12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2"/>
      <c r="BK14" s="2"/>
      <c r="BL14" s="6"/>
      <c r="BM14" s="6"/>
      <c r="BN14" s="6"/>
      <c r="BO14" s="6"/>
      <c r="BP14" s="2"/>
      <c r="BQ14" s="2"/>
      <c r="BR14" s="2"/>
      <c r="BS14" s="4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</row>
    <row r="15" customFormat="false" ht="12.75" hidden="false" customHeight="false" outlineLevel="0" collapsed="false">
      <c r="A15" s="38"/>
      <c r="B15" s="53" t="s">
        <v>28</v>
      </c>
      <c r="C15" s="57" t="n">
        <v>50923</v>
      </c>
      <c r="D15" s="58" t="n">
        <v>1156</v>
      </c>
      <c r="E15" s="59" t="n">
        <v>2.27</v>
      </c>
      <c r="F15" s="53" t="n">
        <v>58</v>
      </c>
      <c r="G15" s="53" t="n">
        <v>0.11</v>
      </c>
      <c r="H15" s="53" t="n">
        <v>7606</v>
      </c>
      <c r="I15" s="53" t="n">
        <v>14.94</v>
      </c>
      <c r="J15" s="53" t="n">
        <v>20724</v>
      </c>
      <c r="K15" s="53" t="n">
        <v>40.7</v>
      </c>
      <c r="L15" s="53" t="n">
        <v>20634</v>
      </c>
      <c r="M15" s="53" t="n">
        <v>40.52</v>
      </c>
      <c r="N15" s="53" t="n">
        <v>745</v>
      </c>
      <c r="O15" s="53" t="n">
        <v>1.46</v>
      </c>
      <c r="P15" s="0" t="n">
        <v>2.05</v>
      </c>
      <c r="Q15" s="53"/>
      <c r="R15" s="53"/>
      <c r="S15" s="53"/>
      <c r="T15" s="53"/>
      <c r="U15" s="53"/>
      <c r="W15" s="27"/>
      <c r="X15" s="40"/>
      <c r="Y15" s="11"/>
      <c r="Z15" s="22"/>
      <c r="AA15" s="12"/>
      <c r="AB15" s="12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22"/>
      <c r="AX15" s="12"/>
      <c r="AY15" s="12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2"/>
      <c r="BK15" s="2"/>
      <c r="BL15" s="2"/>
      <c r="BM15" s="2"/>
      <c r="BN15" s="2"/>
      <c r="BO15" s="2"/>
      <c r="BP15" s="2"/>
      <c r="BQ15" s="2"/>
      <c r="BR15" s="60"/>
      <c r="BS15" s="61"/>
      <c r="BT15" s="61"/>
      <c r="BU15" s="61"/>
      <c r="BV15" s="61"/>
      <c r="BW15" s="61"/>
      <c r="BX15" s="61"/>
      <c r="BY15" s="30"/>
      <c r="BZ15" s="30"/>
      <c r="CA15" s="30"/>
      <c r="CB15" s="30"/>
      <c r="CC15" s="2"/>
      <c r="CD15" s="2"/>
      <c r="CE15" s="2"/>
      <c r="CF15" s="2"/>
    </row>
    <row r="16" s="27" customFormat="true" ht="15.75" hidden="false" customHeight="false" outlineLevel="0" collapsed="false">
      <c r="A16" s="38"/>
      <c r="B16" s="62" t="s">
        <v>22</v>
      </c>
      <c r="C16" s="63" t="n">
        <v>105429</v>
      </c>
      <c r="D16" s="64" t="n">
        <v>44620</v>
      </c>
      <c r="E16" s="65" t="n">
        <v>42.32</v>
      </c>
      <c r="F16" s="62" t="n">
        <v>68</v>
      </c>
      <c r="G16" s="62" t="n">
        <v>0.06</v>
      </c>
      <c r="H16" s="62" t="n">
        <v>9393</v>
      </c>
      <c r="I16" s="62" t="n">
        <v>8.91</v>
      </c>
      <c r="J16" s="62" t="n">
        <v>26716</v>
      </c>
      <c r="K16" s="62" t="n">
        <v>25.34</v>
      </c>
      <c r="L16" s="62" t="n">
        <v>23623</v>
      </c>
      <c r="M16" s="62" t="n">
        <v>22.41</v>
      </c>
      <c r="N16" s="62" t="n">
        <v>1009</v>
      </c>
      <c r="O16" s="62" t="n">
        <v>0.96</v>
      </c>
      <c r="P16" s="0" t="n">
        <v>1.13</v>
      </c>
      <c r="Q16" s="66" t="s">
        <v>25</v>
      </c>
      <c r="R16" s="53" t="n">
        <v>45.06</v>
      </c>
      <c r="S16" s="53" t="n">
        <v>45.02</v>
      </c>
      <c r="T16" s="53" t="n">
        <v>9.93</v>
      </c>
      <c r="U16" s="53" t="n">
        <v>22.4</v>
      </c>
      <c r="V16" s="0"/>
      <c r="W16" s="0"/>
      <c r="X16" s="40"/>
      <c r="Y16" s="17"/>
      <c r="Z16" s="17"/>
      <c r="AA16" s="67"/>
      <c r="AB16" s="6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1"/>
      <c r="AN16" s="68"/>
      <c r="AO16" s="11"/>
      <c r="AP16" s="11"/>
      <c r="AQ16" s="11"/>
      <c r="AR16" s="11"/>
      <c r="AS16" s="11"/>
      <c r="AT16" s="29"/>
      <c r="AU16" s="29"/>
      <c r="AV16" s="17"/>
      <c r="AW16" s="17"/>
      <c r="AX16" s="67"/>
      <c r="AY16" s="6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2"/>
      <c r="BK16" s="69"/>
      <c r="BL16" s="2"/>
      <c r="BM16" s="2"/>
      <c r="BN16" s="2"/>
      <c r="BO16" s="2"/>
      <c r="BP16" s="30"/>
      <c r="BQ16" s="30"/>
      <c r="BR16" s="2"/>
      <c r="BS16" s="31"/>
      <c r="BT16" s="32"/>
      <c r="BU16" s="32"/>
      <c r="BV16" s="32"/>
      <c r="BW16" s="32"/>
      <c r="BX16" s="32"/>
      <c r="BY16" s="2"/>
      <c r="BZ16" s="2"/>
      <c r="CA16" s="2"/>
      <c r="CB16" s="2"/>
      <c r="CC16" s="30"/>
      <c r="CD16" s="30"/>
      <c r="CE16" s="30"/>
      <c r="CF16" s="30"/>
    </row>
    <row r="17" customFormat="false" ht="15" hidden="false" customHeight="false" outlineLevel="0" collapsed="false">
      <c r="B17" s="53"/>
      <c r="C17" s="57"/>
      <c r="D17" s="58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Q17" s="70"/>
      <c r="R17" s="53"/>
      <c r="S17" s="53"/>
      <c r="T17" s="53"/>
      <c r="U17" s="53"/>
      <c r="X17" s="11"/>
      <c r="Y17" s="11"/>
      <c r="Z17" s="22"/>
      <c r="AA17" s="12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71"/>
      <c r="AO17" s="11"/>
      <c r="AP17" s="11"/>
      <c r="AQ17" s="11"/>
      <c r="AR17" s="11"/>
      <c r="AS17" s="11"/>
      <c r="AT17" s="11"/>
      <c r="AU17" s="11"/>
      <c r="AV17" s="11"/>
      <c r="AW17" s="22"/>
      <c r="AX17" s="12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2"/>
      <c r="BK17" s="72"/>
      <c r="BL17" s="2"/>
      <c r="BM17" s="2"/>
      <c r="BN17" s="2"/>
      <c r="BO17" s="2"/>
      <c r="BP17" s="2"/>
      <c r="BQ17" s="2"/>
      <c r="BR17" s="2"/>
      <c r="BS17" s="31"/>
      <c r="BT17" s="32"/>
      <c r="BU17" s="32"/>
      <c r="BV17" s="32"/>
      <c r="BW17" s="32"/>
      <c r="BX17" s="32"/>
      <c r="BY17" s="2"/>
      <c r="BZ17" s="2"/>
      <c r="CA17" s="2"/>
      <c r="CB17" s="2"/>
      <c r="CC17" s="2"/>
      <c r="CD17" s="2"/>
      <c r="CE17" s="2"/>
      <c r="CF17" s="2"/>
    </row>
    <row r="18" customFormat="false" ht="15" hidden="false" customHeight="false" outlineLevel="0" collapsed="false">
      <c r="B18" s="73" t="s">
        <v>29</v>
      </c>
      <c r="C18" s="57"/>
      <c r="D18" s="74"/>
      <c r="E18" s="75"/>
      <c r="F18" s="76"/>
      <c r="G18" s="75"/>
      <c r="H18" s="76"/>
      <c r="I18" s="75"/>
      <c r="J18" s="76"/>
      <c r="K18" s="75"/>
      <c r="L18" s="76"/>
      <c r="M18" s="75"/>
      <c r="N18" s="76"/>
      <c r="O18" s="75"/>
      <c r="P18" s="38"/>
      <c r="Q18" s="77"/>
      <c r="R18" s="75"/>
      <c r="S18" s="75"/>
      <c r="T18" s="75"/>
      <c r="U18" s="75"/>
      <c r="X18" s="11"/>
      <c r="Y18" s="78"/>
      <c r="Z18" s="22"/>
      <c r="AA18" s="79"/>
      <c r="AB18" s="40"/>
      <c r="AC18" s="79"/>
      <c r="AD18" s="40"/>
      <c r="AE18" s="79"/>
      <c r="AF18" s="40"/>
      <c r="AG18" s="79"/>
      <c r="AH18" s="40"/>
      <c r="AI18" s="79"/>
      <c r="AJ18" s="40"/>
      <c r="AK18" s="79"/>
      <c r="AL18" s="40"/>
      <c r="AM18" s="40"/>
      <c r="AN18" s="80"/>
      <c r="AO18" s="40"/>
      <c r="AP18" s="40"/>
      <c r="AQ18" s="40"/>
      <c r="AR18" s="40"/>
      <c r="AS18" s="11"/>
      <c r="AT18" s="11"/>
      <c r="AU18" s="11"/>
      <c r="AV18" s="78"/>
      <c r="AW18" s="22"/>
      <c r="AX18" s="79"/>
      <c r="AY18" s="40"/>
      <c r="AZ18" s="79"/>
      <c r="BA18" s="40"/>
      <c r="BB18" s="79"/>
      <c r="BC18" s="40"/>
      <c r="BD18" s="79"/>
      <c r="BE18" s="40"/>
      <c r="BF18" s="79"/>
      <c r="BG18" s="40"/>
      <c r="BH18" s="79"/>
      <c r="BI18" s="40"/>
      <c r="BJ18" s="37"/>
      <c r="BK18" s="81"/>
      <c r="BL18" s="37"/>
      <c r="BM18" s="37"/>
      <c r="BN18" s="37"/>
      <c r="BO18" s="37"/>
      <c r="BP18" s="2"/>
      <c r="BQ18" s="2"/>
      <c r="BR18" s="15"/>
      <c r="BS18" s="33"/>
      <c r="BT18" s="34"/>
      <c r="BU18" s="34"/>
      <c r="BV18" s="34"/>
      <c r="BW18" s="34"/>
      <c r="BX18" s="34"/>
      <c r="BY18" s="2"/>
      <c r="BZ18" s="2"/>
      <c r="CA18" s="2"/>
      <c r="CB18" s="2"/>
      <c r="CC18" s="2"/>
      <c r="CD18" s="2"/>
      <c r="CE18" s="2"/>
      <c r="CF18" s="2"/>
    </row>
    <row r="19" customFormat="false" ht="15" hidden="false" customHeight="false" outlineLevel="0" collapsed="false">
      <c r="A19" s="38"/>
      <c r="B19" s="53" t="s">
        <v>27</v>
      </c>
      <c r="C19" s="57" t="n">
        <v>4852</v>
      </c>
      <c r="D19" s="82" t="n">
        <v>2726</v>
      </c>
      <c r="E19" s="59" t="n">
        <v>56.18</v>
      </c>
      <c r="F19" s="83" t="n">
        <v>28</v>
      </c>
      <c r="G19" s="83" t="n">
        <v>0.58</v>
      </c>
      <c r="H19" s="83" t="n">
        <v>1625</v>
      </c>
      <c r="I19" s="83" t="n">
        <v>33.49</v>
      </c>
      <c r="J19" s="83" t="n">
        <v>13</v>
      </c>
      <c r="K19" s="83" t="n">
        <v>0.27</v>
      </c>
      <c r="L19" s="83" t="n">
        <v>455</v>
      </c>
      <c r="M19" s="83" t="n">
        <v>9.38</v>
      </c>
      <c r="N19" s="83" t="n">
        <v>5</v>
      </c>
      <c r="O19" s="83" t="n">
        <v>0.1</v>
      </c>
      <c r="P19" s="0" t="n">
        <v>7.44</v>
      </c>
      <c r="Q19" s="70"/>
      <c r="R19" s="53" t="n">
        <v>1971</v>
      </c>
      <c r="S19" s="53" t="n">
        <v>11</v>
      </c>
      <c r="T19" s="84" t="n">
        <v>692</v>
      </c>
      <c r="U19" s="84" t="n">
        <v>1021</v>
      </c>
      <c r="X19" s="40"/>
      <c r="Y19" s="11"/>
      <c r="Z19" s="22"/>
      <c r="AA19" s="85"/>
      <c r="AB19" s="12"/>
      <c r="AC19" s="86"/>
      <c r="AD19" s="86"/>
      <c r="AE19" s="86"/>
      <c r="AF19" s="86"/>
      <c r="AG19" s="86"/>
      <c r="AH19" s="86"/>
      <c r="AI19" s="86"/>
      <c r="AJ19" s="86"/>
      <c r="AK19" s="86"/>
      <c r="AL19" s="86"/>
      <c r="AM19" s="11"/>
      <c r="AN19" s="71"/>
      <c r="AO19" s="11"/>
      <c r="AP19" s="11"/>
      <c r="AQ19" s="2"/>
      <c r="AR19" s="2"/>
      <c r="AS19" s="11"/>
      <c r="AT19" s="11"/>
      <c r="AU19" s="11"/>
      <c r="AV19" s="11"/>
      <c r="AW19" s="22"/>
      <c r="AX19" s="85"/>
      <c r="AY19" s="12"/>
      <c r="AZ19" s="87"/>
      <c r="BA19" s="11"/>
      <c r="BB19" s="87"/>
      <c r="BC19" s="11"/>
      <c r="BD19" s="87"/>
      <c r="BE19" s="11"/>
      <c r="BF19" s="87"/>
      <c r="BG19" s="11"/>
      <c r="BH19" s="87"/>
      <c r="BI19" s="11"/>
      <c r="BJ19" s="2"/>
      <c r="BK19" s="72"/>
      <c r="BL19" s="2"/>
      <c r="BM19" s="2"/>
      <c r="BN19" s="2"/>
      <c r="BO19" s="2"/>
      <c r="BP19" s="2"/>
      <c r="BQ19" s="2"/>
      <c r="BR19" s="2"/>
      <c r="BS19" s="4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</row>
    <row r="20" customFormat="false" ht="15.75" hidden="false" customHeight="false" outlineLevel="0" collapsed="false">
      <c r="A20" s="38"/>
      <c r="B20" s="53" t="s">
        <v>28</v>
      </c>
      <c r="C20" s="63" t="n">
        <v>8393</v>
      </c>
      <c r="D20" s="88" t="n">
        <v>8</v>
      </c>
      <c r="E20" s="65" t="n">
        <v>0.1</v>
      </c>
      <c r="F20" s="89" t="n">
        <v>30</v>
      </c>
      <c r="G20" s="89" t="n">
        <v>0.36</v>
      </c>
      <c r="H20" s="89" t="n">
        <v>854</v>
      </c>
      <c r="I20" s="89" t="n">
        <v>10.18</v>
      </c>
      <c r="J20" s="89" t="n">
        <v>1596</v>
      </c>
      <c r="K20" s="89" t="n">
        <v>19.02</v>
      </c>
      <c r="L20" s="89" t="n">
        <v>5334</v>
      </c>
      <c r="M20" s="89" t="n">
        <v>63.55</v>
      </c>
      <c r="N20" s="89" t="n">
        <v>571</v>
      </c>
      <c r="O20" s="89" t="n">
        <v>6.8</v>
      </c>
      <c r="P20" s="0" t="n">
        <v>16.41</v>
      </c>
      <c r="R20" s="53"/>
      <c r="S20" s="53"/>
      <c r="T20" s="53"/>
      <c r="U20" s="84"/>
      <c r="X20" s="40"/>
      <c r="Y20" s="11"/>
      <c r="Z20" s="17"/>
      <c r="AA20" s="90"/>
      <c r="AB20" s="67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11"/>
      <c r="AN20" s="11"/>
      <c r="AO20" s="11"/>
      <c r="AP20" s="11"/>
      <c r="AQ20" s="11"/>
      <c r="AR20" s="2"/>
      <c r="AS20" s="11"/>
      <c r="AT20" s="11"/>
      <c r="AU20" s="11"/>
      <c r="AV20" s="11"/>
      <c r="AW20" s="22"/>
      <c r="AX20" s="85"/>
      <c r="AY20" s="12"/>
      <c r="AZ20" s="87"/>
      <c r="BA20" s="11"/>
      <c r="BB20" s="87"/>
      <c r="BC20" s="11"/>
      <c r="BD20" s="87"/>
      <c r="BE20" s="11"/>
      <c r="BF20" s="87"/>
      <c r="BG20" s="11"/>
      <c r="BH20" s="87"/>
      <c r="BI20" s="11"/>
      <c r="BJ20" s="2"/>
      <c r="BK20" s="69"/>
      <c r="BL20" s="2"/>
      <c r="BM20" s="2"/>
      <c r="BN20" s="2"/>
      <c r="BO20" s="2"/>
      <c r="BP20" s="2"/>
      <c r="BQ20" s="2"/>
      <c r="BR20" s="2"/>
      <c r="BS20" s="4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</row>
    <row r="21" customFormat="false" ht="12.75" hidden="false" customHeight="true" outlineLevel="0" collapsed="false">
      <c r="A21" s="38"/>
      <c r="B21" s="62" t="s">
        <v>22</v>
      </c>
      <c r="C21" s="57" t="n">
        <v>13245</v>
      </c>
      <c r="D21" s="58" t="n">
        <v>2734</v>
      </c>
      <c r="E21" s="59" t="n">
        <v>20.64</v>
      </c>
      <c r="F21" s="53" t="n">
        <v>58</v>
      </c>
      <c r="G21" s="53" t="n">
        <v>0.44</v>
      </c>
      <c r="H21" s="53" t="n">
        <v>2479</v>
      </c>
      <c r="I21" s="53" t="n">
        <v>18.72</v>
      </c>
      <c r="J21" s="53" t="n">
        <v>1609</v>
      </c>
      <c r="K21" s="53" t="n">
        <v>12.15</v>
      </c>
      <c r="L21" s="53" t="n">
        <v>5789</v>
      </c>
      <c r="M21" s="53" t="n">
        <v>43.71</v>
      </c>
      <c r="N21" s="53" t="n">
        <v>576</v>
      </c>
      <c r="O21" s="53" t="n">
        <v>4.35</v>
      </c>
      <c r="P21" s="0" t="n">
        <v>12.75</v>
      </c>
      <c r="Q21" s="66" t="s">
        <v>25</v>
      </c>
      <c r="R21" s="53" t="n">
        <v>73.71</v>
      </c>
      <c r="S21" s="53" t="n">
        <v>0.41</v>
      </c>
      <c r="T21" s="53" t="n">
        <v>25.88</v>
      </c>
      <c r="U21" s="53" t="n">
        <v>38.18</v>
      </c>
      <c r="X21" s="40"/>
      <c r="Y21" s="17"/>
      <c r="Z21" s="22"/>
      <c r="AA21" s="12"/>
      <c r="AB21" s="12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68"/>
      <c r="AO21" s="11"/>
      <c r="AP21" s="11"/>
      <c r="AQ21" s="11"/>
      <c r="AR21" s="11"/>
      <c r="AS21" s="11"/>
      <c r="AT21" s="11"/>
      <c r="AU21" s="11"/>
      <c r="AV21" s="17"/>
      <c r="AW21" s="17"/>
      <c r="AX21" s="90"/>
      <c r="AY21" s="67"/>
      <c r="AZ21" s="92"/>
      <c r="BA21" s="17"/>
      <c r="BB21" s="92"/>
      <c r="BC21" s="17"/>
      <c r="BD21" s="92"/>
      <c r="BE21" s="17"/>
      <c r="BF21" s="92"/>
      <c r="BG21" s="17"/>
      <c r="BH21" s="92"/>
      <c r="BI21" s="17"/>
      <c r="BJ21" s="2"/>
      <c r="BK21" s="72"/>
      <c r="BL21" s="2"/>
      <c r="BM21" s="2"/>
      <c r="BN21" s="2"/>
      <c r="BO21" s="2"/>
      <c r="BP21" s="2"/>
      <c r="BQ21" s="2"/>
      <c r="BR21" s="3"/>
      <c r="BS21" s="4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</row>
    <row r="22" customFormat="false" ht="12.75" hidden="false" customHeight="true" outlineLevel="0" collapsed="false">
      <c r="B22" s="53"/>
      <c r="C22" s="50"/>
      <c r="E22" s="93"/>
      <c r="Q22" s="70"/>
      <c r="R22" s="53"/>
      <c r="S22" s="53"/>
      <c r="T22" s="53"/>
      <c r="U22" s="53"/>
      <c r="V22" s="20"/>
      <c r="X22" s="11"/>
      <c r="Y22" s="11"/>
      <c r="Z22" s="12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71"/>
      <c r="AO22" s="11"/>
      <c r="AP22" s="11"/>
      <c r="AQ22" s="11"/>
      <c r="AR22" s="11"/>
      <c r="AS22" s="28"/>
      <c r="AT22" s="11"/>
      <c r="AU22" s="11"/>
      <c r="AV22" s="11"/>
      <c r="AW22" s="22"/>
      <c r="AX22" s="12"/>
      <c r="AY22" s="12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2"/>
      <c r="BK22" s="72"/>
      <c r="BL22" s="2"/>
      <c r="BM22" s="2"/>
      <c r="BN22" s="2"/>
      <c r="BO22" s="2"/>
      <c r="BP22" s="2"/>
      <c r="BQ22" s="2"/>
      <c r="BR22" s="2"/>
      <c r="BS22" s="4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</row>
    <row r="23" customFormat="false" ht="15" hidden="false" customHeight="false" outlineLevel="0" collapsed="false">
      <c r="B23" s="94" t="s">
        <v>30</v>
      </c>
      <c r="C23" s="57"/>
      <c r="D23" s="95"/>
      <c r="E23" s="59"/>
      <c r="F23" s="96"/>
      <c r="G23" s="97"/>
      <c r="H23" s="96"/>
      <c r="I23" s="97"/>
      <c r="J23" s="96"/>
      <c r="K23" s="97"/>
      <c r="L23" s="96"/>
      <c r="M23" s="97"/>
      <c r="N23" s="96"/>
      <c r="O23" s="97"/>
      <c r="P23" s="27"/>
      <c r="Q23" s="98"/>
      <c r="R23" s="97"/>
      <c r="S23" s="97"/>
      <c r="T23" s="97"/>
      <c r="U23" s="97"/>
      <c r="W23" s="20"/>
      <c r="X23" s="11"/>
      <c r="Y23" s="99"/>
      <c r="Z23" s="22"/>
      <c r="AA23" s="100"/>
      <c r="AB23" s="12"/>
      <c r="AC23" s="100"/>
      <c r="AD23" s="29"/>
      <c r="AE23" s="100"/>
      <c r="AF23" s="29"/>
      <c r="AG23" s="100"/>
      <c r="AH23" s="29"/>
      <c r="AI23" s="100"/>
      <c r="AJ23" s="29"/>
      <c r="AK23" s="100"/>
      <c r="AL23" s="29"/>
      <c r="AM23" s="29"/>
      <c r="AN23" s="101"/>
      <c r="AO23" s="29"/>
      <c r="AP23" s="29"/>
      <c r="AQ23" s="29"/>
      <c r="AR23" s="29"/>
      <c r="AS23" s="11"/>
      <c r="AT23" s="11"/>
      <c r="AU23" s="11"/>
      <c r="AV23" s="99"/>
      <c r="AW23" s="22"/>
      <c r="AX23" s="100"/>
      <c r="AY23" s="12"/>
      <c r="AZ23" s="100"/>
      <c r="BA23" s="29"/>
      <c r="BB23" s="100"/>
      <c r="BC23" s="29"/>
      <c r="BD23" s="100"/>
      <c r="BE23" s="29"/>
      <c r="BF23" s="100"/>
      <c r="BG23" s="29"/>
      <c r="BH23" s="100"/>
      <c r="BI23" s="29"/>
      <c r="BJ23" s="30"/>
      <c r="BK23" s="102"/>
      <c r="BL23" s="30"/>
      <c r="BM23" s="30"/>
      <c r="BN23" s="30"/>
      <c r="BO23" s="30"/>
      <c r="BP23" s="2"/>
      <c r="BQ23" s="2"/>
      <c r="BR23" s="24"/>
      <c r="BS23" s="25"/>
      <c r="BT23" s="25"/>
      <c r="BU23" s="25"/>
      <c r="BV23" s="25"/>
      <c r="BW23" s="25"/>
      <c r="BX23" s="25"/>
      <c r="BY23" s="25"/>
      <c r="BZ23" s="26"/>
      <c r="CA23" s="26"/>
      <c r="CB23" s="6"/>
      <c r="CC23" s="26"/>
      <c r="CD23" s="26"/>
      <c r="CE23" s="26"/>
      <c r="CF23" s="2"/>
    </row>
    <row r="24" s="20" customFormat="true" ht="15" hidden="false" customHeight="false" outlineLevel="0" collapsed="false">
      <c r="A24" s="38"/>
      <c r="B24" s="53" t="s">
        <v>27</v>
      </c>
      <c r="C24" s="57" t="n">
        <v>59358</v>
      </c>
      <c r="D24" s="103" t="n">
        <v>46190</v>
      </c>
      <c r="E24" s="104" t="n">
        <v>77.82</v>
      </c>
      <c r="F24" s="105" t="n">
        <v>38</v>
      </c>
      <c r="G24" s="105" t="n">
        <v>0.06</v>
      </c>
      <c r="H24" s="105" t="n">
        <v>3412</v>
      </c>
      <c r="I24" s="105" t="n">
        <v>5.75</v>
      </c>
      <c r="J24" s="105" t="n">
        <v>6005</v>
      </c>
      <c r="K24" s="105" t="n">
        <v>10.12</v>
      </c>
      <c r="L24" s="105" t="n">
        <v>3444</v>
      </c>
      <c r="M24" s="105" t="n">
        <v>5.8</v>
      </c>
      <c r="N24" s="105" t="n">
        <v>269</v>
      </c>
      <c r="O24" s="105" t="n">
        <v>0.45</v>
      </c>
      <c r="P24" s="0" t="n">
        <v>0.25</v>
      </c>
      <c r="Q24" s="70"/>
      <c r="R24" s="53" t="n">
        <v>20950</v>
      </c>
      <c r="S24" s="53" t="n">
        <v>18973</v>
      </c>
      <c r="T24" s="53" t="n">
        <v>4873</v>
      </c>
      <c r="U24" s="53" t="n">
        <v>10457</v>
      </c>
      <c r="V24" s="0"/>
      <c r="W24" s="0"/>
      <c r="X24" s="40"/>
      <c r="Y24" s="11"/>
      <c r="Z24" s="22"/>
      <c r="AA24" s="106"/>
      <c r="AB24" s="106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1"/>
      <c r="AN24" s="71"/>
      <c r="AO24" s="11"/>
      <c r="AP24" s="11"/>
      <c r="AQ24" s="11"/>
      <c r="AR24" s="11"/>
      <c r="AS24" s="11"/>
      <c r="AT24" s="28"/>
      <c r="AU24" s="28"/>
      <c r="AV24" s="11"/>
      <c r="AW24" s="22"/>
      <c r="AX24" s="106"/>
      <c r="AY24" s="106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2"/>
      <c r="BK24" s="72"/>
      <c r="BL24" s="2"/>
      <c r="BM24" s="2"/>
      <c r="BN24" s="2"/>
      <c r="BO24" s="2"/>
      <c r="BP24" s="26"/>
      <c r="BQ24" s="26"/>
      <c r="BR24" s="2"/>
      <c r="BS24" s="31"/>
      <c r="BT24" s="108"/>
      <c r="BU24" s="108"/>
      <c r="BV24" s="108"/>
      <c r="BW24" s="108"/>
      <c r="BX24" s="108"/>
      <c r="BY24" s="2"/>
      <c r="BZ24" s="2"/>
      <c r="CA24" s="2"/>
      <c r="CB24" s="6"/>
      <c r="CC24" s="6"/>
      <c r="CD24" s="6"/>
      <c r="CE24" s="6"/>
      <c r="CF24" s="26"/>
    </row>
    <row r="25" customFormat="false" ht="15.75" hidden="false" customHeight="false" outlineLevel="0" collapsed="false">
      <c r="A25" s="38"/>
      <c r="B25" s="53" t="s">
        <v>28</v>
      </c>
      <c r="C25" s="57" t="n">
        <v>59316</v>
      </c>
      <c r="D25" s="103" t="n">
        <v>1164</v>
      </c>
      <c r="E25" s="104" t="n">
        <v>1.96</v>
      </c>
      <c r="F25" s="105" t="n">
        <v>88</v>
      </c>
      <c r="G25" s="105" t="n">
        <v>0.15</v>
      </c>
      <c r="H25" s="105" t="n">
        <v>8460</v>
      </c>
      <c r="I25" s="105" t="n">
        <v>14.26</v>
      </c>
      <c r="J25" s="105" t="n">
        <v>22320</v>
      </c>
      <c r="K25" s="105" t="n">
        <v>37.63</v>
      </c>
      <c r="L25" s="105" t="n">
        <v>25968</v>
      </c>
      <c r="M25" s="105" t="n">
        <v>43.78</v>
      </c>
      <c r="N25" s="105" t="n">
        <v>1316</v>
      </c>
      <c r="O25" s="105" t="n">
        <v>2.22</v>
      </c>
      <c r="P25" s="0" t="n">
        <v>2.6</v>
      </c>
      <c r="R25" s="53"/>
      <c r="S25" s="53"/>
      <c r="T25" s="53"/>
      <c r="U25" s="53"/>
      <c r="X25" s="40"/>
      <c r="Y25" s="11"/>
      <c r="Z25" s="22"/>
      <c r="AA25" s="106"/>
      <c r="AB25" s="106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22"/>
      <c r="AX25" s="106"/>
      <c r="AY25" s="106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2"/>
      <c r="BK25" s="69"/>
      <c r="BL25" s="2"/>
      <c r="BM25" s="2"/>
      <c r="BN25" s="2"/>
      <c r="BO25" s="2"/>
      <c r="BP25" s="2"/>
      <c r="BQ25" s="2"/>
      <c r="BR25" s="2"/>
      <c r="BS25" s="31"/>
      <c r="BT25" s="108"/>
      <c r="BU25" s="108"/>
      <c r="BV25" s="108"/>
      <c r="BW25" s="108"/>
      <c r="BX25" s="108"/>
      <c r="BY25" s="2"/>
      <c r="BZ25" s="2"/>
      <c r="CA25" s="2"/>
      <c r="CB25" s="2"/>
      <c r="CC25" s="2"/>
      <c r="CD25" s="2"/>
      <c r="CE25" s="2"/>
      <c r="CF25" s="2"/>
    </row>
    <row r="26" customFormat="false" ht="15.75" hidden="false" customHeight="false" outlineLevel="0" collapsed="false">
      <c r="A26" s="38"/>
      <c r="B26" s="62" t="s">
        <v>22</v>
      </c>
      <c r="C26" s="63" t="n">
        <v>118674</v>
      </c>
      <c r="D26" s="109" t="n">
        <v>47354</v>
      </c>
      <c r="E26" s="110" t="n">
        <v>39.9</v>
      </c>
      <c r="F26" s="111" t="n">
        <v>126</v>
      </c>
      <c r="G26" s="111" t="n">
        <v>0.11</v>
      </c>
      <c r="H26" s="111" t="n">
        <v>11872</v>
      </c>
      <c r="I26" s="111" t="n">
        <v>10</v>
      </c>
      <c r="J26" s="111" t="n">
        <v>28325</v>
      </c>
      <c r="K26" s="111" t="n">
        <v>23.87</v>
      </c>
      <c r="L26" s="111" t="n">
        <v>29412</v>
      </c>
      <c r="M26" s="111" t="n">
        <v>24.78</v>
      </c>
      <c r="N26" s="111" t="n">
        <v>1585</v>
      </c>
      <c r="O26" s="111" t="n">
        <v>1.34</v>
      </c>
      <c r="P26" s="0" t="n">
        <v>1.43</v>
      </c>
      <c r="Q26" s="66" t="s">
        <v>25</v>
      </c>
      <c r="R26" s="53" t="n">
        <v>46.77</v>
      </c>
      <c r="S26" s="53" t="n">
        <v>42.35</v>
      </c>
      <c r="T26" s="53" t="n">
        <v>10.88</v>
      </c>
      <c r="U26" s="53" t="n">
        <v>23.34</v>
      </c>
      <c r="X26" s="40"/>
      <c r="Y26" s="17"/>
      <c r="Z26" s="17"/>
      <c r="AA26" s="112"/>
      <c r="AB26" s="112"/>
      <c r="AC26" s="113"/>
      <c r="AD26" s="113"/>
      <c r="AE26" s="113"/>
      <c r="AF26" s="113"/>
      <c r="AG26" s="113"/>
      <c r="AH26" s="113"/>
      <c r="AI26" s="113"/>
      <c r="AJ26" s="113"/>
      <c r="AK26" s="113"/>
      <c r="AL26" s="113"/>
      <c r="AM26" s="11"/>
      <c r="AN26" s="68"/>
      <c r="AO26" s="11"/>
      <c r="AP26" s="11"/>
      <c r="AQ26" s="11"/>
      <c r="AR26" s="11"/>
      <c r="AS26" s="11"/>
      <c r="AT26" s="11"/>
      <c r="AU26" s="11"/>
      <c r="AV26" s="17"/>
      <c r="AW26" s="17"/>
      <c r="AX26" s="112"/>
      <c r="AY26" s="112"/>
      <c r="AZ26" s="113"/>
      <c r="BA26" s="113"/>
      <c r="BB26" s="113"/>
      <c r="BC26" s="113"/>
      <c r="BD26" s="113"/>
      <c r="BE26" s="113"/>
      <c r="BF26" s="113"/>
      <c r="BG26" s="113"/>
      <c r="BH26" s="113"/>
      <c r="BI26" s="113"/>
      <c r="BJ26" s="2"/>
      <c r="BK26" s="72"/>
      <c r="BL26" s="2"/>
      <c r="BM26" s="2"/>
      <c r="BN26" s="2"/>
      <c r="BO26" s="2"/>
      <c r="BP26" s="2"/>
      <c r="BQ26" s="2"/>
      <c r="BR26" s="15"/>
      <c r="BS26" s="33"/>
      <c r="BT26" s="34"/>
      <c r="BU26" s="34"/>
      <c r="BV26" s="34"/>
      <c r="BW26" s="34"/>
      <c r="BX26" s="34"/>
      <c r="BY26" s="2"/>
      <c r="BZ26" s="2"/>
      <c r="CA26" s="69"/>
      <c r="CB26" s="2"/>
      <c r="CC26" s="2"/>
      <c r="CD26" s="2"/>
      <c r="CE26" s="2"/>
      <c r="CF26" s="2"/>
    </row>
    <row r="27" customFormat="false" ht="15" hidden="false" customHeight="false" outlineLevel="0" collapsed="false">
      <c r="X27" s="11"/>
      <c r="Y27" s="11"/>
      <c r="Z27" s="12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2"/>
      <c r="BK27" s="2"/>
      <c r="BL27" s="2"/>
      <c r="BM27" s="2"/>
      <c r="BN27" s="2"/>
      <c r="BO27" s="2"/>
      <c r="BP27" s="2"/>
      <c r="BQ27" s="2"/>
      <c r="BR27" s="2"/>
      <c r="BS27" s="4"/>
      <c r="BT27" s="2"/>
      <c r="BU27" s="2"/>
      <c r="BV27" s="2"/>
      <c r="BW27" s="2"/>
      <c r="BX27" s="2"/>
      <c r="BY27" s="2"/>
      <c r="BZ27" s="2"/>
      <c r="CA27" s="72"/>
      <c r="CB27" s="2"/>
      <c r="CC27" s="2"/>
      <c r="CD27" s="2"/>
      <c r="CE27" s="2"/>
      <c r="CF27" s="2"/>
    </row>
    <row r="28" customFormat="false" ht="15" hidden="false" customHeight="false" outlineLevel="0" collapsed="false">
      <c r="W28" s="38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2"/>
      <c r="BK28" s="2"/>
      <c r="BL28" s="2"/>
      <c r="BM28" s="2"/>
      <c r="BN28" s="2"/>
      <c r="BO28" s="2"/>
      <c r="BP28" s="2"/>
      <c r="BQ28" s="2"/>
      <c r="BR28" s="35"/>
      <c r="BS28" s="36"/>
      <c r="BT28" s="36"/>
      <c r="BU28" s="36"/>
      <c r="BV28" s="36"/>
      <c r="BW28" s="36"/>
      <c r="BX28" s="36"/>
      <c r="BY28" s="2"/>
      <c r="BZ28" s="37"/>
      <c r="CA28" s="81"/>
      <c r="CB28" s="37"/>
      <c r="CC28" s="37"/>
      <c r="CD28" s="37"/>
      <c r="CE28" s="37"/>
      <c r="CF28" s="2"/>
    </row>
    <row r="29" s="38" customFormat="true" ht="15.75" hidden="false" customHeight="false" outlineLevel="0" collapsed="false">
      <c r="A29" s="7" t="s">
        <v>31</v>
      </c>
      <c r="B29" s="0"/>
      <c r="C29" s="1"/>
      <c r="D29" s="0"/>
      <c r="E29" s="8"/>
      <c r="F29" s="0"/>
      <c r="G29" s="0"/>
      <c r="H29" s="0"/>
      <c r="I29" s="11"/>
      <c r="J29" s="11"/>
      <c r="P29" s="0"/>
      <c r="Q29" s="0"/>
      <c r="R29" s="0"/>
      <c r="W29" s="0"/>
      <c r="X29" s="1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10"/>
      <c r="AW29" s="11"/>
      <c r="AX29" s="12"/>
      <c r="AY29" s="11"/>
      <c r="AZ29" s="13"/>
      <c r="BA29" s="11"/>
      <c r="BB29" s="40"/>
      <c r="BC29" s="40"/>
      <c r="BD29" s="40"/>
      <c r="BE29" s="40"/>
      <c r="BF29" s="40"/>
      <c r="BG29" s="40"/>
      <c r="BH29" s="40"/>
      <c r="BI29" s="40"/>
      <c r="BJ29" s="37"/>
      <c r="BK29" s="37"/>
      <c r="BL29" s="37"/>
      <c r="BM29" s="37"/>
      <c r="BN29" s="37"/>
      <c r="BO29" s="37"/>
      <c r="BP29" s="37"/>
      <c r="BQ29" s="37"/>
      <c r="BR29" s="2"/>
      <c r="BS29" s="31"/>
      <c r="BT29" s="32"/>
      <c r="BU29" s="32"/>
      <c r="BV29" s="32"/>
      <c r="BW29" s="32"/>
      <c r="BX29" s="32"/>
      <c r="BY29" s="2"/>
      <c r="BZ29" s="2"/>
      <c r="CA29" s="72"/>
      <c r="CB29" s="2"/>
      <c r="CC29" s="2"/>
      <c r="CD29" s="2"/>
      <c r="CE29" s="2"/>
      <c r="CF29" s="37"/>
    </row>
    <row r="30" customFormat="false" ht="15.75" hidden="false" customHeight="false" outlineLevel="0" collapsed="false">
      <c r="B30" s="78"/>
      <c r="C30" s="79"/>
      <c r="D30" s="79"/>
      <c r="E30" s="79"/>
      <c r="F30" s="79"/>
      <c r="G30" s="79"/>
      <c r="H30" s="79"/>
      <c r="I30" s="11"/>
      <c r="J30" s="40"/>
      <c r="P30" s="40"/>
      <c r="Q30" s="40"/>
      <c r="R30" s="38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2"/>
      <c r="BK30" s="2"/>
      <c r="BL30" s="2"/>
      <c r="BM30" s="2"/>
      <c r="BN30" s="2"/>
      <c r="BO30" s="2"/>
      <c r="BP30" s="2"/>
      <c r="BQ30" s="2"/>
      <c r="BR30" s="2"/>
      <c r="BS30" s="31"/>
      <c r="BT30" s="32"/>
      <c r="BU30" s="32"/>
      <c r="BV30" s="32"/>
      <c r="BW30" s="32"/>
      <c r="BX30" s="32"/>
      <c r="BY30" s="2"/>
      <c r="BZ30" s="2"/>
      <c r="CA30" s="69"/>
      <c r="CB30" s="2"/>
      <c r="CC30" s="2"/>
      <c r="CD30" s="2"/>
      <c r="CE30" s="2"/>
      <c r="CF30" s="2"/>
    </row>
    <row r="31" customFormat="false" ht="15" hidden="false" customHeight="false" outlineLevel="0" collapsed="false">
      <c r="B31" s="42"/>
      <c r="C31" s="43" t="s">
        <v>22</v>
      </c>
      <c r="D31" s="44" t="s">
        <v>4</v>
      </c>
      <c r="E31" s="42"/>
      <c r="F31" s="45" t="s">
        <v>8</v>
      </c>
      <c r="G31" s="42"/>
      <c r="H31" s="45" t="s">
        <v>13</v>
      </c>
      <c r="I31" s="42"/>
      <c r="J31" s="45" t="s">
        <v>17</v>
      </c>
      <c r="K31" s="42"/>
      <c r="L31" s="45" t="s">
        <v>20</v>
      </c>
      <c r="M31" s="42"/>
      <c r="N31" s="45" t="s">
        <v>21</v>
      </c>
      <c r="O31" s="42"/>
      <c r="P31" s="2"/>
      <c r="Q31" s="42"/>
      <c r="R31" s="42" t="s">
        <v>23</v>
      </c>
      <c r="S31" s="42"/>
      <c r="T31" s="42"/>
      <c r="U31" s="42"/>
      <c r="X31" s="11"/>
      <c r="Y31" s="28"/>
      <c r="Z31" s="47"/>
      <c r="AA31" s="48"/>
      <c r="AB31" s="28"/>
      <c r="AC31" s="48"/>
      <c r="AD31" s="28"/>
      <c r="AE31" s="48"/>
      <c r="AF31" s="28"/>
      <c r="AG31" s="48"/>
      <c r="AH31" s="28"/>
      <c r="AI31" s="48"/>
      <c r="AJ31" s="28"/>
      <c r="AK31" s="48"/>
      <c r="AL31" s="28"/>
      <c r="AM31" s="28"/>
      <c r="AN31" s="28"/>
      <c r="AO31" s="14"/>
      <c r="AP31" s="28"/>
      <c r="AQ31" s="28"/>
      <c r="AR31" s="28"/>
      <c r="AS31" s="11"/>
      <c r="AT31" s="11"/>
      <c r="AU31" s="11"/>
      <c r="AV31" s="28"/>
      <c r="AW31" s="47"/>
      <c r="AX31" s="48"/>
      <c r="AY31" s="28"/>
      <c r="AZ31" s="48"/>
      <c r="BA31" s="28"/>
      <c r="BB31" s="48"/>
      <c r="BC31" s="28"/>
      <c r="BD31" s="48"/>
      <c r="BE31" s="28"/>
      <c r="BF31" s="48"/>
      <c r="BG31" s="28"/>
      <c r="BH31" s="48"/>
      <c r="BI31" s="28"/>
      <c r="BJ31" s="26"/>
      <c r="BK31" s="26"/>
      <c r="BL31" s="26"/>
      <c r="BM31" s="26"/>
      <c r="BN31" s="26"/>
      <c r="BO31" s="26"/>
      <c r="BP31" s="2"/>
      <c r="BQ31" s="2"/>
      <c r="BR31" s="15"/>
      <c r="BS31" s="33"/>
      <c r="BT31" s="34"/>
      <c r="BU31" s="34"/>
      <c r="BV31" s="34"/>
      <c r="BW31" s="34"/>
      <c r="BX31" s="34"/>
      <c r="BY31" s="2"/>
      <c r="BZ31" s="2"/>
      <c r="CA31" s="72"/>
      <c r="CB31" s="2"/>
      <c r="CC31" s="2"/>
      <c r="CD31" s="2"/>
      <c r="CE31" s="2"/>
      <c r="CF31" s="2"/>
    </row>
    <row r="32" customFormat="false" ht="15" hidden="false" customHeight="false" outlineLevel="0" collapsed="false">
      <c r="B32" s="49" t="s">
        <v>24</v>
      </c>
      <c r="C32" s="50"/>
      <c r="D32" s="51"/>
      <c r="E32" s="52" t="s">
        <v>25</v>
      </c>
      <c r="F32" s="53"/>
      <c r="G32" s="52" t="s">
        <v>25</v>
      </c>
      <c r="H32" s="53"/>
      <c r="I32" s="52" t="s">
        <v>25</v>
      </c>
      <c r="J32" s="53"/>
      <c r="K32" s="52" t="s">
        <v>25</v>
      </c>
      <c r="L32" s="53"/>
      <c r="M32" s="52" t="s">
        <v>25</v>
      </c>
      <c r="N32" s="53"/>
      <c r="O32" s="52" t="s">
        <v>25</v>
      </c>
      <c r="P32" s="2"/>
      <c r="Q32" s="42"/>
      <c r="R32" s="46" t="s">
        <v>11</v>
      </c>
      <c r="S32" s="42" t="s">
        <v>15</v>
      </c>
      <c r="T32" s="42" t="s">
        <v>26</v>
      </c>
      <c r="U32" s="42" t="s">
        <v>18</v>
      </c>
      <c r="X32" s="11"/>
      <c r="Y32" s="55"/>
      <c r="Z32" s="12"/>
      <c r="AA32" s="11"/>
      <c r="AB32" s="56"/>
      <c r="AC32" s="11"/>
      <c r="AD32" s="56"/>
      <c r="AE32" s="11"/>
      <c r="AF32" s="56"/>
      <c r="AG32" s="11"/>
      <c r="AH32" s="56"/>
      <c r="AI32" s="11"/>
      <c r="AJ32" s="56"/>
      <c r="AK32" s="11"/>
      <c r="AL32" s="56"/>
      <c r="AM32" s="28"/>
      <c r="AN32" s="28"/>
      <c r="AO32" s="14"/>
      <c r="AP32" s="14"/>
      <c r="AQ32" s="14"/>
      <c r="AR32" s="6"/>
      <c r="AS32" s="11"/>
      <c r="AT32" s="11"/>
      <c r="AU32" s="11"/>
      <c r="AV32" s="55"/>
      <c r="AW32" s="12"/>
      <c r="AX32" s="11"/>
      <c r="AY32" s="56"/>
      <c r="AZ32" s="11"/>
      <c r="BA32" s="56"/>
      <c r="BB32" s="11"/>
      <c r="BC32" s="56"/>
      <c r="BD32" s="11"/>
      <c r="BE32" s="56"/>
      <c r="BF32" s="11"/>
      <c r="BG32" s="56"/>
      <c r="BH32" s="11"/>
      <c r="BI32" s="56"/>
      <c r="BJ32" s="26"/>
      <c r="BK32" s="26"/>
      <c r="BL32" s="6"/>
      <c r="BM32" s="26"/>
      <c r="BN32" s="26"/>
      <c r="BO32" s="26"/>
      <c r="BP32" s="2"/>
      <c r="BQ32" s="2"/>
      <c r="BR32" s="2"/>
      <c r="BS32" s="31"/>
      <c r="BT32" s="32"/>
      <c r="BU32" s="32"/>
      <c r="BV32" s="32"/>
      <c r="BW32" s="32"/>
      <c r="BX32" s="32"/>
      <c r="BY32" s="2"/>
      <c r="BZ32" s="2"/>
      <c r="CA32" s="72"/>
      <c r="CB32" s="2"/>
      <c r="CC32" s="2"/>
      <c r="CD32" s="2"/>
      <c r="CE32" s="2"/>
      <c r="CF32" s="2"/>
    </row>
    <row r="33" customFormat="false" ht="15" hidden="false" customHeight="false" outlineLevel="0" collapsed="false">
      <c r="B33" s="53" t="s">
        <v>27</v>
      </c>
      <c r="C33" s="57" t="n">
        <v>6622</v>
      </c>
      <c r="D33" s="58" t="n">
        <v>4895</v>
      </c>
      <c r="E33" s="59" t="n">
        <v>73.92</v>
      </c>
      <c r="F33" s="53" t="n">
        <v>5</v>
      </c>
      <c r="G33" s="53" t="n">
        <v>0.08</v>
      </c>
      <c r="H33" s="53" t="n">
        <v>238</v>
      </c>
      <c r="I33" s="53" t="n">
        <v>3.59</v>
      </c>
      <c r="J33" s="53" t="n">
        <v>588</v>
      </c>
      <c r="K33" s="53" t="n">
        <v>8.88</v>
      </c>
      <c r="L33" s="53" t="n">
        <v>765</v>
      </c>
      <c r="M33" s="53" t="n">
        <v>11.55</v>
      </c>
      <c r="N33" s="53" t="n">
        <v>131</v>
      </c>
      <c r="O33" s="53" t="n">
        <v>1.98</v>
      </c>
      <c r="P33" s="0" t="n">
        <v>0.02</v>
      </c>
      <c r="Q33" s="53"/>
      <c r="R33" s="53" t="n">
        <v>2125</v>
      </c>
      <c r="S33" s="53" t="n">
        <v>2135</v>
      </c>
      <c r="T33" s="53" t="n">
        <v>355</v>
      </c>
      <c r="U33" s="53" t="n">
        <v>803</v>
      </c>
      <c r="W33" s="27"/>
      <c r="X33" s="11"/>
      <c r="Y33" s="11"/>
      <c r="Z33" s="22"/>
      <c r="AA33" s="12"/>
      <c r="AB33" s="12"/>
      <c r="AC33" s="11"/>
      <c r="AD33" s="11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22"/>
      <c r="AX33" s="12"/>
      <c r="AY33" s="12"/>
      <c r="AZ33" s="11"/>
      <c r="BA33" s="11"/>
      <c r="BB33" s="11"/>
      <c r="BC33" s="11"/>
      <c r="BD33" s="11"/>
      <c r="BE33" s="11"/>
      <c r="BF33" s="11"/>
      <c r="BG33" s="11"/>
      <c r="BH33" s="11"/>
      <c r="BI33" s="11"/>
      <c r="BJ33" s="2"/>
      <c r="BK33" s="2"/>
      <c r="BL33" s="6"/>
      <c r="BM33" s="6"/>
      <c r="BN33" s="6"/>
      <c r="BO33" s="6"/>
      <c r="BP33" s="30"/>
      <c r="BQ33" s="2"/>
      <c r="BR33" s="60"/>
      <c r="BS33" s="61"/>
      <c r="BT33" s="61"/>
      <c r="BU33" s="61"/>
      <c r="BV33" s="61"/>
      <c r="BW33" s="61"/>
      <c r="BX33" s="61"/>
      <c r="BY33" s="2"/>
      <c r="BZ33" s="30"/>
      <c r="CA33" s="102"/>
      <c r="CB33" s="30"/>
      <c r="CC33" s="30"/>
      <c r="CD33" s="30"/>
      <c r="CE33" s="30"/>
      <c r="CF33" s="2"/>
    </row>
    <row r="34" s="27" customFormat="true" ht="15" hidden="false" customHeight="false" outlineLevel="0" collapsed="false">
      <c r="B34" s="53" t="s">
        <v>28</v>
      </c>
      <c r="C34" s="57" t="n">
        <v>6456</v>
      </c>
      <c r="D34" s="58" t="n">
        <v>82</v>
      </c>
      <c r="E34" s="59" t="n">
        <v>1.27</v>
      </c>
      <c r="F34" s="53" t="n">
        <v>20</v>
      </c>
      <c r="G34" s="53" t="n">
        <v>0.31</v>
      </c>
      <c r="H34" s="53" t="n">
        <v>816</v>
      </c>
      <c r="I34" s="53" t="n">
        <v>12.64</v>
      </c>
      <c r="J34" s="53" t="n">
        <v>1949</v>
      </c>
      <c r="K34" s="53" t="n">
        <v>30.19</v>
      </c>
      <c r="L34" s="53" t="n">
        <v>2887</v>
      </c>
      <c r="M34" s="53" t="n">
        <v>44.72</v>
      </c>
      <c r="N34" s="53" t="n">
        <v>121</v>
      </c>
      <c r="O34" s="53" t="n">
        <v>1.87</v>
      </c>
      <c r="P34" s="0" t="n">
        <v>1.27</v>
      </c>
      <c r="Q34" s="53"/>
      <c r="R34" s="53"/>
      <c r="S34" s="53"/>
      <c r="T34" s="53"/>
      <c r="U34" s="53"/>
      <c r="W34" s="0"/>
      <c r="X34" s="29"/>
      <c r="Y34" s="11"/>
      <c r="Z34" s="22"/>
      <c r="AA34" s="12"/>
      <c r="AB34" s="12"/>
      <c r="AC34" s="11"/>
      <c r="AD34" s="11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  <c r="AS34" s="29"/>
      <c r="AT34" s="29"/>
      <c r="AU34" s="29"/>
      <c r="AV34" s="11"/>
      <c r="AW34" s="22"/>
      <c r="AX34" s="12"/>
      <c r="AY34" s="12"/>
      <c r="AZ34" s="11"/>
      <c r="BA34" s="11"/>
      <c r="BB34" s="11"/>
      <c r="BC34" s="11"/>
      <c r="BD34" s="11"/>
      <c r="BE34" s="11"/>
      <c r="BF34" s="11"/>
      <c r="BG34" s="11"/>
      <c r="BH34" s="11"/>
      <c r="BI34" s="11"/>
      <c r="BJ34" s="2"/>
      <c r="BK34" s="2"/>
      <c r="BL34" s="2"/>
      <c r="BM34" s="2"/>
      <c r="BN34" s="2"/>
      <c r="BO34" s="2"/>
      <c r="BP34" s="2"/>
      <c r="BQ34" s="30"/>
      <c r="BR34" s="2"/>
      <c r="BS34" s="2"/>
      <c r="BT34" s="2"/>
      <c r="BU34" s="2"/>
      <c r="BV34" s="2"/>
      <c r="BW34" s="2"/>
      <c r="BX34" s="2"/>
      <c r="BY34" s="2"/>
      <c r="BZ34" s="2"/>
      <c r="CA34" s="72"/>
      <c r="CB34" s="2"/>
      <c r="CC34" s="2"/>
      <c r="CD34" s="2"/>
      <c r="CE34" s="2"/>
      <c r="CF34" s="30"/>
    </row>
    <row r="35" customFormat="false" ht="15.75" hidden="false" customHeight="false" outlineLevel="0" collapsed="false">
      <c r="B35" s="62" t="s">
        <v>22</v>
      </c>
      <c r="C35" s="63" t="n">
        <v>13078</v>
      </c>
      <c r="D35" s="64" t="n">
        <v>4977</v>
      </c>
      <c r="E35" s="65" t="n">
        <v>38.06</v>
      </c>
      <c r="F35" s="62" t="n">
        <v>25</v>
      </c>
      <c r="G35" s="62" t="n">
        <v>0.19</v>
      </c>
      <c r="H35" s="62" t="n">
        <v>1054</v>
      </c>
      <c r="I35" s="62" t="n">
        <v>8.06</v>
      </c>
      <c r="J35" s="62" t="n">
        <v>2537</v>
      </c>
      <c r="K35" s="62" t="n">
        <v>19.4</v>
      </c>
      <c r="L35" s="62" t="n">
        <v>3652</v>
      </c>
      <c r="M35" s="62" t="n">
        <v>27.92</v>
      </c>
      <c r="N35" s="62" t="n">
        <v>252</v>
      </c>
      <c r="O35" s="62" t="n">
        <v>1.93</v>
      </c>
      <c r="P35" s="0" t="n">
        <v>0.62</v>
      </c>
      <c r="Q35" s="66" t="s">
        <v>25</v>
      </c>
      <c r="R35" s="53" t="n">
        <v>46.05</v>
      </c>
      <c r="S35" s="53" t="n">
        <v>46.26</v>
      </c>
      <c r="T35" s="53" t="n">
        <v>7.69</v>
      </c>
      <c r="U35" s="53" t="n">
        <v>17.4</v>
      </c>
      <c r="X35" s="11"/>
      <c r="Y35" s="17"/>
      <c r="Z35" s="17"/>
      <c r="AA35" s="67"/>
      <c r="AB35" s="6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1"/>
      <c r="AN35" s="68"/>
      <c r="AO35" s="11"/>
      <c r="AP35" s="11"/>
      <c r="AQ35" s="11"/>
      <c r="AR35" s="11"/>
      <c r="AS35" s="11"/>
      <c r="AT35" s="11"/>
      <c r="AU35" s="11"/>
      <c r="AV35" s="17"/>
      <c r="AW35" s="17"/>
      <c r="AX35" s="67"/>
      <c r="AY35" s="67"/>
      <c r="AZ35" s="17"/>
      <c r="BA35" s="17"/>
      <c r="BB35" s="17"/>
      <c r="BC35" s="17"/>
      <c r="BD35" s="17"/>
      <c r="BE35" s="17"/>
      <c r="BF35" s="17"/>
      <c r="BG35" s="17"/>
      <c r="BH35" s="17"/>
      <c r="BI35" s="17"/>
      <c r="BJ35" s="2"/>
      <c r="BK35" s="69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69"/>
      <c r="CB35" s="2"/>
      <c r="CC35" s="2"/>
      <c r="CD35" s="2"/>
      <c r="CE35" s="2"/>
      <c r="CF35" s="2"/>
    </row>
    <row r="36" customFormat="false" ht="15" hidden="false" customHeight="false" outlineLevel="0" collapsed="false">
      <c r="B36" s="53"/>
      <c r="C36" s="57"/>
      <c r="D36" s="58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/>
      <c r="P36" s="11"/>
      <c r="Q36" s="70"/>
      <c r="R36" s="53"/>
      <c r="S36" s="53"/>
      <c r="T36" s="53"/>
      <c r="U36" s="53"/>
      <c r="X36" s="11"/>
      <c r="Y36" s="11"/>
      <c r="Z36" s="22"/>
      <c r="AA36" s="12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71"/>
      <c r="AO36" s="11"/>
      <c r="AP36" s="11"/>
      <c r="AQ36" s="11"/>
      <c r="AR36" s="11"/>
      <c r="AS36" s="11"/>
      <c r="AT36" s="11"/>
      <c r="AU36" s="11"/>
      <c r="AV36" s="11"/>
      <c r="AW36" s="22"/>
      <c r="AX36" s="12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2"/>
      <c r="BK36" s="72"/>
      <c r="BL36" s="2"/>
      <c r="BM36" s="2"/>
      <c r="BN36" s="2"/>
      <c r="BO36" s="2"/>
      <c r="BP36" s="2"/>
      <c r="BQ36" s="2"/>
      <c r="BR36" s="15"/>
      <c r="BS36" s="33"/>
      <c r="BT36" s="34"/>
      <c r="BU36" s="34"/>
      <c r="BV36" s="34"/>
      <c r="BW36" s="34"/>
      <c r="BX36" s="34"/>
      <c r="BY36" s="2"/>
      <c r="BZ36" s="2"/>
      <c r="CA36" s="72"/>
      <c r="CB36" s="2"/>
      <c r="CC36" s="2"/>
      <c r="CD36" s="2"/>
      <c r="CE36" s="2"/>
      <c r="CF36" s="2"/>
    </row>
    <row r="37" customFormat="false" ht="15" hidden="false" customHeight="false" outlineLevel="0" collapsed="false">
      <c r="B37" s="73" t="s">
        <v>29</v>
      </c>
      <c r="C37" s="57"/>
      <c r="D37" s="74"/>
      <c r="E37" s="75"/>
      <c r="F37" s="76"/>
      <c r="G37" s="75"/>
      <c r="H37" s="76"/>
      <c r="I37" s="75"/>
      <c r="J37" s="76"/>
      <c r="K37" s="75"/>
      <c r="L37" s="76"/>
      <c r="M37" s="75"/>
      <c r="N37" s="76"/>
      <c r="O37" s="75"/>
      <c r="P37" s="11"/>
      <c r="Q37" s="77"/>
      <c r="R37" s="75"/>
      <c r="S37" s="75"/>
      <c r="T37" s="75"/>
      <c r="U37" s="75"/>
      <c r="W37" s="11"/>
      <c r="X37" s="11"/>
      <c r="Y37" s="78"/>
      <c r="Z37" s="22"/>
      <c r="AA37" s="79"/>
      <c r="AB37" s="40"/>
      <c r="AC37" s="79"/>
      <c r="AD37" s="40"/>
      <c r="AE37" s="79"/>
      <c r="AF37" s="40"/>
      <c r="AG37" s="79"/>
      <c r="AH37" s="40"/>
      <c r="AI37" s="79"/>
      <c r="AJ37" s="40"/>
      <c r="AK37" s="79"/>
      <c r="AL37" s="40"/>
      <c r="AM37" s="40"/>
      <c r="AN37" s="80"/>
      <c r="AO37" s="40"/>
      <c r="AP37" s="40"/>
      <c r="AQ37" s="40"/>
      <c r="AR37" s="40"/>
      <c r="AS37" s="11"/>
      <c r="AT37" s="11"/>
      <c r="AU37" s="11"/>
      <c r="AV37" s="78"/>
      <c r="AW37" s="22"/>
      <c r="AX37" s="79"/>
      <c r="AY37" s="40"/>
      <c r="AZ37" s="79"/>
      <c r="BA37" s="40"/>
      <c r="BB37" s="79"/>
      <c r="BC37" s="40"/>
      <c r="BD37" s="79"/>
      <c r="BE37" s="40"/>
      <c r="BF37" s="79"/>
      <c r="BG37" s="40"/>
      <c r="BH37" s="79"/>
      <c r="BI37" s="40"/>
      <c r="BJ37" s="37"/>
      <c r="BK37" s="81"/>
      <c r="BL37" s="37"/>
      <c r="BM37" s="37"/>
      <c r="BN37" s="37"/>
      <c r="BO37" s="37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</row>
    <row r="38" customFormat="false" ht="15" hidden="false" customHeight="false" outlineLevel="0" collapsed="false">
      <c r="A38" s="11"/>
      <c r="B38" s="53" t="s">
        <v>27</v>
      </c>
      <c r="C38" s="57" t="n">
        <v>1124</v>
      </c>
      <c r="D38" s="82" t="n">
        <v>558</v>
      </c>
      <c r="E38" s="59" t="n">
        <v>49.64</v>
      </c>
      <c r="F38" s="83" t="n">
        <v>7</v>
      </c>
      <c r="G38" s="83" t="n">
        <v>0.62</v>
      </c>
      <c r="H38" s="83" t="n">
        <v>405</v>
      </c>
      <c r="I38" s="83" t="n">
        <v>36.03</v>
      </c>
      <c r="J38" s="83" t="n">
        <v>4</v>
      </c>
      <c r="K38" s="83" t="n">
        <v>0.36</v>
      </c>
      <c r="L38" s="83" t="n">
        <v>145</v>
      </c>
      <c r="M38" s="83" t="n">
        <v>12.9</v>
      </c>
      <c r="N38" s="83" t="n">
        <v>5</v>
      </c>
      <c r="O38" s="83" t="n">
        <v>0.44</v>
      </c>
      <c r="P38" s="0" t="n">
        <v>0.02</v>
      </c>
      <c r="Q38" s="70"/>
      <c r="R38" s="53" t="n">
        <v>438</v>
      </c>
      <c r="S38" s="53" t="n">
        <v>2</v>
      </c>
      <c r="T38" s="84" t="n">
        <v>102</v>
      </c>
      <c r="U38" s="84" t="n">
        <v>253</v>
      </c>
      <c r="W38" s="11"/>
      <c r="X38" s="11"/>
      <c r="Y38" s="11"/>
      <c r="Z38" s="22"/>
      <c r="AA38" s="85"/>
      <c r="AB38" s="12"/>
      <c r="AC38" s="86"/>
      <c r="AD38" s="86"/>
      <c r="AE38" s="86"/>
      <c r="AF38" s="86"/>
      <c r="AG38" s="86"/>
      <c r="AH38" s="86"/>
      <c r="AI38" s="86"/>
      <c r="AJ38" s="86"/>
      <c r="AK38" s="86"/>
      <c r="AL38" s="86"/>
      <c r="AM38" s="11"/>
      <c r="AN38" s="71"/>
      <c r="AO38" s="11"/>
      <c r="AP38" s="11"/>
      <c r="AQ38" s="2"/>
      <c r="AR38" s="2"/>
      <c r="AS38" s="11"/>
      <c r="AT38" s="11"/>
      <c r="AU38" s="11"/>
      <c r="AV38" s="11"/>
      <c r="AW38" s="22"/>
      <c r="AX38" s="85"/>
      <c r="AY38" s="12"/>
      <c r="AZ38" s="87"/>
      <c r="BA38" s="11"/>
      <c r="BB38" s="87"/>
      <c r="BC38" s="11"/>
      <c r="BD38" s="87"/>
      <c r="BE38" s="11"/>
      <c r="BF38" s="87"/>
      <c r="BG38" s="11"/>
      <c r="BH38" s="87"/>
      <c r="BI38" s="11"/>
      <c r="BJ38" s="2"/>
      <c r="BK38" s="7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</row>
    <row r="39" customFormat="false" ht="15.75" hidden="false" customHeight="false" outlineLevel="0" collapsed="false">
      <c r="A39" s="11"/>
      <c r="B39" s="53" t="s">
        <v>28</v>
      </c>
      <c r="C39" s="63" t="n">
        <v>1290</v>
      </c>
      <c r="D39" s="88" t="n">
        <v>5</v>
      </c>
      <c r="E39" s="65" t="n">
        <v>0.39</v>
      </c>
      <c r="F39" s="89" t="n">
        <v>1</v>
      </c>
      <c r="G39" s="89" t="n">
        <v>0.08</v>
      </c>
      <c r="H39" s="89" t="n">
        <v>176</v>
      </c>
      <c r="I39" s="89" t="n">
        <v>13.64</v>
      </c>
      <c r="J39" s="89" t="n">
        <v>28</v>
      </c>
      <c r="K39" s="89" t="n">
        <v>2.17</v>
      </c>
      <c r="L39" s="89" t="n">
        <v>983</v>
      </c>
      <c r="M39" s="89" t="n">
        <v>76.2</v>
      </c>
      <c r="N39" s="89" t="n">
        <v>97</v>
      </c>
      <c r="O39" s="89" t="n">
        <v>7.52</v>
      </c>
      <c r="P39" s="0" t="n">
        <v>6.13</v>
      </c>
      <c r="R39" s="53"/>
      <c r="S39" s="53"/>
      <c r="T39" s="53"/>
      <c r="U39" s="84"/>
      <c r="X39" s="11"/>
      <c r="Y39" s="11"/>
      <c r="Z39" s="17"/>
      <c r="AA39" s="90"/>
      <c r="AB39" s="67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11"/>
      <c r="AN39" s="11"/>
      <c r="AO39" s="11"/>
      <c r="AP39" s="11"/>
      <c r="AQ39" s="11"/>
      <c r="AR39" s="2"/>
      <c r="AS39" s="11"/>
      <c r="AT39" s="11"/>
      <c r="AU39" s="11"/>
      <c r="AV39" s="11"/>
      <c r="AW39" s="22"/>
      <c r="AX39" s="85"/>
      <c r="AY39" s="12"/>
      <c r="AZ39" s="87"/>
      <c r="BA39" s="11"/>
      <c r="BB39" s="87"/>
      <c r="BC39" s="11"/>
      <c r="BD39" s="87"/>
      <c r="BE39" s="11"/>
      <c r="BF39" s="87"/>
      <c r="BG39" s="11"/>
      <c r="BH39" s="87"/>
      <c r="BI39" s="11"/>
      <c r="BJ39" s="2"/>
      <c r="BK39" s="69"/>
      <c r="BL39" s="2"/>
      <c r="BM39" s="2"/>
      <c r="BN39" s="2"/>
      <c r="BO39" s="2"/>
      <c r="BP39" s="2"/>
      <c r="BQ39" s="2"/>
      <c r="BR39" s="3"/>
      <c r="BS39" s="4"/>
      <c r="BT39" s="2"/>
      <c r="BU39" s="5"/>
      <c r="BV39" s="2"/>
      <c r="BW39" s="2"/>
      <c r="BX39" s="2"/>
      <c r="BY39" s="2"/>
      <c r="BZ39" s="3"/>
      <c r="CA39" s="2"/>
      <c r="CB39" s="2"/>
      <c r="CC39" s="2"/>
      <c r="CD39" s="2"/>
      <c r="CE39" s="2"/>
      <c r="CF39" s="2"/>
    </row>
    <row r="40" customFormat="false" ht="15.75" hidden="false" customHeight="false" outlineLevel="0" collapsed="false">
      <c r="B40" s="62" t="s">
        <v>22</v>
      </c>
      <c r="C40" s="57" t="n">
        <v>2414</v>
      </c>
      <c r="D40" s="82" t="n">
        <v>563</v>
      </c>
      <c r="E40" s="59" t="n">
        <v>23.32</v>
      </c>
      <c r="F40" s="53" t="n">
        <v>8</v>
      </c>
      <c r="G40" s="53" t="n">
        <v>0.33</v>
      </c>
      <c r="H40" s="53" t="n">
        <v>581</v>
      </c>
      <c r="I40" s="53" t="n">
        <v>24.07</v>
      </c>
      <c r="J40" s="53" t="n">
        <v>32</v>
      </c>
      <c r="K40" s="53" t="n">
        <v>1.33</v>
      </c>
      <c r="L40" s="53" t="n">
        <v>1128</v>
      </c>
      <c r="M40" s="53" t="n">
        <v>46.73</v>
      </c>
      <c r="N40" s="53" t="n">
        <v>102</v>
      </c>
      <c r="O40" s="53" t="n">
        <v>4.23</v>
      </c>
      <c r="P40" s="0" t="n">
        <v>4.36</v>
      </c>
      <c r="Q40" s="66" t="s">
        <v>25</v>
      </c>
      <c r="R40" s="53" t="n">
        <v>80.81</v>
      </c>
      <c r="S40" s="53" t="n">
        <v>0.37</v>
      </c>
      <c r="T40" s="53" t="n">
        <v>18.82</v>
      </c>
      <c r="U40" s="53" t="n">
        <v>46.68</v>
      </c>
      <c r="X40" s="11"/>
      <c r="Y40" s="17"/>
      <c r="Z40" s="22"/>
      <c r="AA40" s="12"/>
      <c r="AB40" s="12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68"/>
      <c r="AO40" s="11"/>
      <c r="AP40" s="11"/>
      <c r="AQ40" s="11"/>
      <c r="AR40" s="11"/>
      <c r="AS40" s="11"/>
      <c r="AT40" s="11"/>
      <c r="AU40" s="11"/>
      <c r="AV40" s="17"/>
      <c r="AW40" s="17"/>
      <c r="AX40" s="90"/>
      <c r="AY40" s="67"/>
      <c r="AZ40" s="92"/>
      <c r="BA40" s="17"/>
      <c r="BB40" s="92"/>
      <c r="BC40" s="17"/>
      <c r="BD40" s="92"/>
      <c r="BE40" s="17"/>
      <c r="BF40" s="92"/>
      <c r="BG40" s="17"/>
      <c r="BH40" s="92"/>
      <c r="BI40" s="17"/>
      <c r="BJ40" s="2"/>
      <c r="BK40" s="72"/>
      <c r="BL40" s="2"/>
      <c r="BM40" s="2"/>
      <c r="BN40" s="2"/>
      <c r="BO40" s="2"/>
      <c r="BP40" s="2"/>
      <c r="BQ40" s="2"/>
      <c r="BR40" s="15"/>
      <c r="BS40" s="4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</row>
    <row r="41" customFormat="false" ht="15" hidden="false" customHeight="false" outlineLevel="0" collapsed="false">
      <c r="B41" s="53"/>
      <c r="C41" s="57" t="n">
        <v>2412</v>
      </c>
      <c r="D41" s="58" t="n">
        <v>561</v>
      </c>
      <c r="E41" s="59" t="n">
        <v>23.26</v>
      </c>
      <c r="F41" s="53" t="n">
        <v>7</v>
      </c>
      <c r="G41" s="53" t="n">
        <v>0.29</v>
      </c>
      <c r="H41" s="53" t="n">
        <v>583</v>
      </c>
      <c r="I41" s="53" t="n">
        <v>24.17</v>
      </c>
      <c r="J41" s="53" t="n">
        <v>87</v>
      </c>
      <c r="K41" s="53" t="n">
        <v>3.61</v>
      </c>
      <c r="L41" s="53" t="n">
        <v>1072</v>
      </c>
      <c r="M41" s="53" t="n">
        <v>44.44</v>
      </c>
      <c r="N41" s="53" t="n">
        <v>102</v>
      </c>
      <c r="O41" s="53" t="n">
        <v>4.23</v>
      </c>
      <c r="Q41" s="70"/>
      <c r="R41" s="53"/>
      <c r="S41" s="53"/>
      <c r="T41" s="53"/>
      <c r="U41" s="53"/>
      <c r="X41" s="11"/>
      <c r="Y41" s="11"/>
      <c r="Z41" s="12"/>
      <c r="AA41" s="11"/>
      <c r="AB41" s="11"/>
      <c r="AC41" s="11"/>
      <c r="AD41" s="11"/>
      <c r="AE41" s="11"/>
      <c r="AF41" s="11"/>
      <c r="AG41" s="11"/>
      <c r="AH41" s="11"/>
      <c r="AI41" s="11"/>
      <c r="AJ41" s="11"/>
      <c r="AK41" s="11"/>
      <c r="AL41" s="11"/>
      <c r="AM41" s="11"/>
      <c r="AN41" s="71"/>
      <c r="AO41" s="11"/>
      <c r="AP41" s="11"/>
      <c r="AQ41" s="11"/>
      <c r="AR41" s="11"/>
      <c r="AS41" s="11"/>
      <c r="AT41" s="11"/>
      <c r="AU41" s="11"/>
      <c r="AV41" s="11"/>
      <c r="AW41" s="22"/>
      <c r="AX41" s="12"/>
      <c r="AY41" s="12"/>
      <c r="AZ41" s="11"/>
      <c r="BA41" s="11"/>
      <c r="BB41" s="11"/>
      <c r="BC41" s="11"/>
      <c r="BD41" s="11"/>
      <c r="BE41" s="11"/>
      <c r="BF41" s="11"/>
      <c r="BG41" s="11"/>
      <c r="BH41" s="11"/>
      <c r="BI41" s="11"/>
      <c r="BJ41" s="2"/>
      <c r="BK41" s="72"/>
      <c r="BL41" s="2"/>
      <c r="BM41" s="2"/>
      <c r="BN41" s="2"/>
      <c r="BO41" s="2"/>
      <c r="BP41" s="26"/>
      <c r="BQ41" s="2"/>
      <c r="BR41" s="2"/>
      <c r="BS41" s="4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</row>
    <row r="42" s="20" customFormat="true" ht="15" hidden="false" customHeight="false" outlineLevel="0" collapsed="false">
      <c r="A42" s="0"/>
      <c r="B42" s="94" t="s">
        <v>30</v>
      </c>
      <c r="C42" s="57"/>
      <c r="D42" s="95"/>
      <c r="E42" s="59"/>
      <c r="F42" s="96"/>
      <c r="G42" s="97"/>
      <c r="H42" s="96"/>
      <c r="I42" s="97"/>
      <c r="J42" s="96"/>
      <c r="K42" s="97"/>
      <c r="L42" s="96"/>
      <c r="M42" s="97"/>
      <c r="N42" s="96"/>
      <c r="O42" s="97"/>
      <c r="P42" s="0"/>
      <c r="Q42" s="98"/>
      <c r="R42" s="97"/>
      <c r="S42" s="97"/>
      <c r="T42" s="97"/>
      <c r="U42" s="97"/>
      <c r="X42" s="28"/>
      <c r="Y42" s="99"/>
      <c r="Z42" s="22"/>
      <c r="AA42" s="100"/>
      <c r="AB42" s="12"/>
      <c r="AC42" s="100"/>
      <c r="AD42" s="29"/>
      <c r="AE42" s="100"/>
      <c r="AF42" s="29"/>
      <c r="AG42" s="100"/>
      <c r="AH42" s="29"/>
      <c r="AI42" s="100"/>
      <c r="AJ42" s="29"/>
      <c r="AK42" s="100"/>
      <c r="AL42" s="29"/>
      <c r="AM42" s="29"/>
      <c r="AN42" s="101"/>
      <c r="AO42" s="29"/>
      <c r="AP42" s="29"/>
      <c r="AQ42" s="29"/>
      <c r="AR42" s="29"/>
      <c r="AS42" s="28"/>
      <c r="AT42" s="28"/>
      <c r="AU42" s="28"/>
      <c r="AV42" s="99"/>
      <c r="AW42" s="22"/>
      <c r="AX42" s="100"/>
      <c r="AY42" s="12"/>
      <c r="AZ42" s="100"/>
      <c r="BA42" s="29"/>
      <c r="BB42" s="100"/>
      <c r="BC42" s="29"/>
      <c r="BD42" s="100"/>
      <c r="BE42" s="29"/>
      <c r="BF42" s="100"/>
      <c r="BG42" s="29"/>
      <c r="BH42" s="100"/>
      <c r="BI42" s="29"/>
      <c r="BJ42" s="30"/>
      <c r="BK42" s="102"/>
      <c r="BL42" s="30"/>
      <c r="BM42" s="30"/>
      <c r="BN42" s="30"/>
      <c r="BO42" s="30"/>
      <c r="BP42" s="2"/>
      <c r="BQ42" s="26"/>
      <c r="BR42" s="24"/>
      <c r="BS42" s="25"/>
      <c r="BT42" s="25"/>
      <c r="BU42" s="25"/>
      <c r="BV42" s="25"/>
      <c r="BW42" s="25"/>
      <c r="BX42" s="25"/>
      <c r="BY42" s="26"/>
      <c r="BZ42" s="26"/>
      <c r="CA42" s="26"/>
      <c r="CB42" s="26"/>
      <c r="CC42" s="26"/>
      <c r="CD42" s="26"/>
      <c r="CE42" s="26"/>
      <c r="CF42" s="26"/>
    </row>
    <row r="43" customFormat="false" ht="15" hidden="false" customHeight="false" outlineLevel="0" collapsed="false">
      <c r="A43" s="20"/>
      <c r="B43" s="53" t="s">
        <v>27</v>
      </c>
      <c r="C43" s="57" t="n">
        <v>7746</v>
      </c>
      <c r="D43" s="103" t="n">
        <v>5453</v>
      </c>
      <c r="E43" s="104" t="n">
        <v>70.4</v>
      </c>
      <c r="F43" s="105" t="n">
        <v>12</v>
      </c>
      <c r="G43" s="105" t="n">
        <v>0.15</v>
      </c>
      <c r="H43" s="105" t="n">
        <v>643</v>
      </c>
      <c r="I43" s="105" t="n">
        <v>8.3</v>
      </c>
      <c r="J43" s="105" t="n">
        <v>592</v>
      </c>
      <c r="K43" s="105" t="n">
        <v>7.64</v>
      </c>
      <c r="L43" s="105" t="n">
        <v>910</v>
      </c>
      <c r="M43" s="105" t="n">
        <v>11.75</v>
      </c>
      <c r="N43" s="105" t="n">
        <v>136</v>
      </c>
      <c r="O43" s="105" t="n">
        <v>1.76</v>
      </c>
      <c r="P43" s="0" t="n">
        <v>0.02</v>
      </c>
      <c r="Q43" s="70"/>
      <c r="R43" s="53" t="n">
        <v>2563</v>
      </c>
      <c r="S43" s="53" t="n">
        <v>2137</v>
      </c>
      <c r="T43" s="53" t="n">
        <v>457</v>
      </c>
      <c r="U43" s="53" t="n">
        <v>1056</v>
      </c>
      <c r="X43" s="11"/>
      <c r="Y43" s="11"/>
      <c r="Z43" s="22"/>
      <c r="AA43" s="106"/>
      <c r="AB43" s="106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1"/>
      <c r="AN43" s="71"/>
      <c r="AO43" s="11"/>
      <c r="AP43" s="11"/>
      <c r="AQ43" s="11"/>
      <c r="AR43" s="11"/>
      <c r="AS43" s="11"/>
      <c r="AT43" s="11"/>
      <c r="AU43" s="11"/>
      <c r="AV43" s="11"/>
      <c r="AW43" s="22"/>
      <c r="AX43" s="106"/>
      <c r="AY43" s="106"/>
      <c r="AZ43" s="107"/>
      <c r="BA43" s="107"/>
      <c r="BB43" s="107"/>
      <c r="BC43" s="107"/>
      <c r="BD43" s="107"/>
      <c r="BE43" s="107"/>
      <c r="BF43" s="107"/>
      <c r="BG43" s="107"/>
      <c r="BH43" s="107"/>
      <c r="BI43" s="107"/>
      <c r="BJ43" s="2"/>
      <c r="BK43" s="72"/>
      <c r="BL43" s="2"/>
      <c r="BM43" s="2"/>
      <c r="BN43" s="2"/>
      <c r="BO43" s="2"/>
      <c r="BP43" s="2"/>
      <c r="BQ43" s="2"/>
      <c r="BR43" s="2"/>
      <c r="BS43" s="31"/>
      <c r="BT43" s="32"/>
      <c r="BU43" s="32"/>
      <c r="BV43" s="32"/>
      <c r="BW43" s="32"/>
      <c r="BX43" s="32"/>
      <c r="BY43" s="2"/>
      <c r="BZ43" s="2"/>
      <c r="CA43" s="2"/>
      <c r="CB43" s="2"/>
      <c r="CC43" s="2"/>
      <c r="CD43" s="2"/>
      <c r="CE43" s="2"/>
      <c r="CF43" s="2"/>
    </row>
    <row r="44" customFormat="false" ht="15.75" hidden="false" customHeight="false" outlineLevel="0" collapsed="false">
      <c r="B44" s="53" t="s">
        <v>28</v>
      </c>
      <c r="C44" s="57" t="n">
        <v>7746</v>
      </c>
      <c r="D44" s="103" t="n">
        <v>86</v>
      </c>
      <c r="E44" s="104" t="n">
        <v>1.11</v>
      </c>
      <c r="F44" s="105" t="n">
        <v>21</v>
      </c>
      <c r="G44" s="105" t="n">
        <v>0.27</v>
      </c>
      <c r="H44" s="105" t="n">
        <v>1109</v>
      </c>
      <c r="I44" s="105" t="n">
        <v>14.32</v>
      </c>
      <c r="J44" s="105" t="n">
        <v>1340</v>
      </c>
      <c r="K44" s="105" t="n">
        <v>17.3</v>
      </c>
      <c r="L44" s="105" t="n">
        <v>2388</v>
      </c>
      <c r="M44" s="105" t="n">
        <v>30.83</v>
      </c>
      <c r="N44" s="105" t="n">
        <v>206</v>
      </c>
      <c r="O44" s="105" t="n">
        <v>2.66</v>
      </c>
      <c r="P44" s="0" t="n">
        <v>1.77</v>
      </c>
      <c r="R44" s="53"/>
      <c r="S44" s="53"/>
      <c r="T44" s="53"/>
      <c r="U44" s="53"/>
      <c r="X44" s="11"/>
      <c r="Y44" s="11"/>
      <c r="Z44" s="22"/>
      <c r="AA44" s="106"/>
      <c r="AB44" s="106"/>
      <c r="AC44" s="107"/>
      <c r="AD44" s="107"/>
      <c r="AE44" s="107"/>
      <c r="AF44" s="107"/>
      <c r="AG44" s="107"/>
      <c r="AH44" s="107"/>
      <c r="AI44" s="107"/>
      <c r="AJ44" s="107"/>
      <c r="AK44" s="107"/>
      <c r="AL44" s="107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22"/>
      <c r="AX44" s="106"/>
      <c r="AY44" s="106"/>
      <c r="AZ44" s="107"/>
      <c r="BA44" s="107"/>
      <c r="BB44" s="107"/>
      <c r="BC44" s="107"/>
      <c r="BD44" s="107"/>
      <c r="BE44" s="107"/>
      <c r="BF44" s="107"/>
      <c r="BG44" s="107"/>
      <c r="BH44" s="107"/>
      <c r="BI44" s="107"/>
      <c r="BJ44" s="2"/>
      <c r="BK44" s="69"/>
      <c r="BL44" s="2"/>
      <c r="BM44" s="2"/>
      <c r="BN44" s="2"/>
      <c r="BO44" s="2"/>
      <c r="BP44" s="2"/>
      <c r="BQ44" s="2"/>
      <c r="BR44" s="2"/>
      <c r="BS44" s="31"/>
      <c r="BT44" s="32"/>
      <c r="BU44" s="32"/>
      <c r="BV44" s="32"/>
      <c r="BW44" s="32"/>
      <c r="BX44" s="32"/>
      <c r="BY44" s="2"/>
      <c r="BZ44" s="2"/>
      <c r="CA44" s="2"/>
      <c r="CB44" s="2"/>
      <c r="CC44" s="2"/>
      <c r="CD44" s="2"/>
      <c r="CE44" s="2"/>
      <c r="CF44" s="2"/>
    </row>
    <row r="45" customFormat="false" ht="15.75" hidden="false" customHeight="false" outlineLevel="0" collapsed="false">
      <c r="B45" s="62" t="s">
        <v>22</v>
      </c>
      <c r="C45" s="63" t="n">
        <v>15492</v>
      </c>
      <c r="D45" s="109" t="n">
        <v>5539</v>
      </c>
      <c r="E45" s="110" t="n">
        <v>35.75</v>
      </c>
      <c r="F45" s="111" t="n">
        <v>33</v>
      </c>
      <c r="G45" s="111" t="n">
        <v>0.21</v>
      </c>
      <c r="H45" s="111" t="n">
        <v>1752</v>
      </c>
      <c r="I45" s="111" t="n">
        <v>11.31</v>
      </c>
      <c r="J45" s="111" t="n">
        <v>1932</v>
      </c>
      <c r="K45" s="111" t="n">
        <v>12.47</v>
      </c>
      <c r="L45" s="111" t="n">
        <v>3298</v>
      </c>
      <c r="M45" s="111" t="n">
        <v>21.29</v>
      </c>
      <c r="N45" s="111" t="n">
        <v>342</v>
      </c>
      <c r="O45" s="111" t="n">
        <v>2.21</v>
      </c>
      <c r="P45" s="0" t="n">
        <v>0.89</v>
      </c>
      <c r="Q45" s="66" t="s">
        <v>25</v>
      </c>
      <c r="R45" s="53" t="n">
        <v>49.7</v>
      </c>
      <c r="S45" s="53" t="n">
        <v>41.44</v>
      </c>
      <c r="T45" s="53" t="n">
        <v>8.86</v>
      </c>
      <c r="U45" s="53" t="n">
        <v>20.48</v>
      </c>
      <c r="X45" s="11"/>
      <c r="Y45" s="17"/>
      <c r="Z45" s="17"/>
      <c r="AA45" s="112"/>
      <c r="AB45" s="112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"/>
      <c r="AN45" s="68"/>
      <c r="AO45" s="11"/>
      <c r="AP45" s="11"/>
      <c r="AQ45" s="11"/>
      <c r="AR45" s="11"/>
      <c r="AS45" s="11"/>
      <c r="AT45" s="11"/>
      <c r="AU45" s="11"/>
      <c r="AV45" s="17"/>
      <c r="AW45" s="17"/>
      <c r="AX45" s="112"/>
      <c r="AY45" s="112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2"/>
      <c r="BK45" s="72"/>
      <c r="BL45" s="2"/>
      <c r="BM45" s="2"/>
      <c r="BN45" s="2"/>
      <c r="BO45" s="2"/>
      <c r="BP45" s="2"/>
      <c r="BQ45" s="2"/>
      <c r="BR45" s="15"/>
      <c r="BS45" s="33"/>
      <c r="BT45" s="34"/>
      <c r="BU45" s="34"/>
      <c r="BV45" s="34"/>
      <c r="BW45" s="34"/>
      <c r="BX45" s="34"/>
      <c r="BY45" s="2"/>
      <c r="BZ45" s="2"/>
      <c r="CA45" s="2"/>
      <c r="CB45" s="2"/>
      <c r="CC45" s="2"/>
      <c r="CD45" s="2"/>
      <c r="CE45" s="2"/>
      <c r="CF45" s="2"/>
    </row>
    <row r="46" customFormat="false" ht="12.75" hidden="false" customHeight="false" outlineLevel="0" collapsed="false">
      <c r="X46" s="11"/>
      <c r="Y46" s="11"/>
      <c r="Z46" s="11"/>
      <c r="AA46" s="11"/>
      <c r="AB46" s="11"/>
      <c r="AC46" s="11"/>
      <c r="AD46" s="11"/>
      <c r="AE46" s="11"/>
      <c r="AF46" s="11"/>
      <c r="AG46" s="11"/>
      <c r="AH46" s="11"/>
      <c r="AI46" s="11"/>
      <c r="AJ46" s="11"/>
      <c r="AK46" s="11"/>
      <c r="AL46" s="11"/>
      <c r="AM46" s="11"/>
      <c r="AN46" s="11"/>
      <c r="AO46" s="11"/>
      <c r="AP46" s="11"/>
      <c r="AQ46" s="11"/>
      <c r="AR46" s="11"/>
      <c r="AS46" s="11"/>
      <c r="AT46" s="11"/>
      <c r="AU46" s="11"/>
      <c r="AV46" s="11"/>
      <c r="AW46" s="12"/>
      <c r="AX46" s="11"/>
      <c r="AY46" s="11"/>
      <c r="AZ46" s="11"/>
      <c r="BA46" s="11"/>
      <c r="BB46" s="11"/>
      <c r="BC46" s="11"/>
      <c r="BD46" s="11"/>
      <c r="BE46" s="11"/>
      <c r="BF46" s="11"/>
      <c r="BG46" s="11"/>
      <c r="BH46" s="11"/>
      <c r="BI46" s="11"/>
      <c r="BJ46" s="2"/>
      <c r="BK46" s="2"/>
      <c r="BL46" s="2"/>
      <c r="BM46" s="2"/>
      <c r="BN46" s="2"/>
      <c r="BO46" s="2"/>
      <c r="BP46" s="2"/>
      <c r="BQ46" s="2"/>
      <c r="BR46" s="2"/>
      <c r="BS46" s="4"/>
      <c r="BT46" s="2"/>
      <c r="BU46" s="2"/>
      <c r="BV46" s="2"/>
      <c r="BW46" s="2"/>
      <c r="BX46" s="2"/>
      <c r="BY46" s="2"/>
      <c r="BZ46" s="2"/>
      <c r="CA46" s="2"/>
      <c r="CB46" s="2"/>
      <c r="CC46" s="2"/>
      <c r="CD46" s="2"/>
      <c r="CE46" s="2"/>
      <c r="CF46" s="2"/>
    </row>
    <row r="47" s="38" customFormat="true" ht="12.75" hidden="false" customHeight="false" outlineLevel="0" collapsed="false"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11"/>
      <c r="AW47" s="11"/>
      <c r="AX47" s="11"/>
      <c r="AY47" s="11"/>
      <c r="AZ47" s="11"/>
      <c r="BA47" s="11"/>
      <c r="BB47" s="11"/>
      <c r="BC47" s="11"/>
      <c r="BD47" s="11"/>
      <c r="BE47" s="11"/>
      <c r="BF47" s="11"/>
      <c r="BG47" s="11"/>
      <c r="BH47" s="11"/>
      <c r="BI47" s="11"/>
      <c r="BJ47" s="37"/>
      <c r="BK47" s="2"/>
      <c r="BL47" s="2"/>
      <c r="BM47" s="2"/>
      <c r="BN47" s="2"/>
      <c r="BO47" s="2"/>
      <c r="BP47" s="2"/>
      <c r="BQ47" s="37"/>
      <c r="BR47" s="35"/>
      <c r="BS47" s="36"/>
      <c r="BT47" s="36"/>
      <c r="BU47" s="36"/>
      <c r="BV47" s="36"/>
      <c r="BW47" s="36"/>
      <c r="BX47" s="36"/>
      <c r="BY47" s="37"/>
      <c r="BZ47" s="37"/>
      <c r="CA47" s="37"/>
      <c r="CB47" s="37"/>
      <c r="CC47" s="37"/>
      <c r="CD47" s="37"/>
      <c r="CE47" s="37"/>
      <c r="CF47" s="37"/>
    </row>
    <row r="48" customFormat="false" ht="15.75" hidden="false" customHeight="false" outlineLevel="0" collapsed="false">
      <c r="A48" s="7" t="s">
        <v>32</v>
      </c>
      <c r="X48" s="10"/>
      <c r="Y48" s="11"/>
      <c r="Z48" s="11"/>
      <c r="AA48" s="11"/>
      <c r="AB48" s="11"/>
      <c r="AC48" s="11"/>
      <c r="AD48" s="11"/>
      <c r="AE48" s="11"/>
      <c r="AF48" s="11"/>
      <c r="AG48" s="11"/>
      <c r="AH48" s="11"/>
      <c r="AI48" s="11"/>
      <c r="AJ48" s="11"/>
      <c r="AK48" s="11"/>
      <c r="AL48" s="11"/>
      <c r="AM48" s="11"/>
      <c r="AN48" s="11"/>
      <c r="AO48" s="11"/>
      <c r="AP48" s="11"/>
      <c r="AQ48" s="11"/>
      <c r="AR48" s="11"/>
      <c r="AS48" s="11"/>
      <c r="AT48" s="11"/>
      <c r="AU48" s="11"/>
      <c r="AV48" s="10"/>
      <c r="AW48" s="12"/>
      <c r="AX48" s="11"/>
      <c r="AY48" s="13"/>
      <c r="AZ48" s="11"/>
      <c r="BA48" s="11"/>
      <c r="BB48" s="11"/>
      <c r="BC48" s="11"/>
      <c r="BD48" s="10"/>
      <c r="BE48" s="11"/>
      <c r="BF48" s="11"/>
      <c r="BG48" s="11"/>
      <c r="BH48" s="11"/>
      <c r="BI48" s="11"/>
      <c r="BJ48" s="2"/>
      <c r="BK48" s="37"/>
      <c r="BL48" s="37"/>
      <c r="BM48" s="37"/>
      <c r="BN48" s="37"/>
      <c r="BO48" s="37"/>
      <c r="BP48" s="37"/>
      <c r="BQ48" s="2"/>
      <c r="BR48" s="2"/>
      <c r="BS48" s="31"/>
      <c r="BT48" s="32"/>
      <c r="BU48" s="32"/>
      <c r="BV48" s="32"/>
      <c r="BW48" s="32"/>
      <c r="BX48" s="32"/>
      <c r="BY48" s="2"/>
      <c r="BZ48" s="2"/>
      <c r="CA48" s="2"/>
      <c r="CB48" s="2"/>
      <c r="CC48" s="2"/>
      <c r="CD48" s="2"/>
      <c r="CE48" s="2"/>
      <c r="CF48" s="2"/>
    </row>
    <row r="49" customFormat="false" ht="12.75" hidden="false" customHeight="false" outlineLevel="0" collapsed="false"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  <c r="AU49" s="11"/>
      <c r="AV49" s="17"/>
      <c r="AW49" s="12"/>
      <c r="AX49" s="11"/>
      <c r="AY49" s="11"/>
      <c r="AZ49" s="11"/>
      <c r="BA49" s="11"/>
      <c r="BB49" s="11"/>
      <c r="BC49" s="11"/>
      <c r="BD49" s="11"/>
      <c r="BE49" s="11"/>
      <c r="BF49" s="11"/>
      <c r="BG49" s="11"/>
      <c r="BH49" s="11"/>
      <c r="BI49" s="11"/>
      <c r="BJ49" s="2"/>
      <c r="BK49" s="2"/>
      <c r="BL49" s="2"/>
      <c r="BM49" s="2"/>
      <c r="BN49" s="2"/>
      <c r="BO49" s="2"/>
      <c r="BP49" s="2"/>
      <c r="BQ49" s="2"/>
      <c r="BR49" s="2"/>
      <c r="BS49" s="31"/>
      <c r="BT49" s="32"/>
      <c r="BU49" s="32"/>
      <c r="BV49" s="32"/>
      <c r="BW49" s="32"/>
      <c r="BX49" s="32"/>
      <c r="BY49" s="2"/>
      <c r="BZ49" s="2"/>
      <c r="CA49" s="2"/>
      <c r="CB49" s="2"/>
      <c r="CC49" s="2"/>
      <c r="CD49" s="2"/>
      <c r="CE49" s="2"/>
      <c r="CF49" s="2"/>
    </row>
    <row r="50" customFormat="false" ht="12.75" hidden="false" customHeight="false" outlineLevel="0" collapsed="false">
      <c r="B50" s="42"/>
      <c r="C50" s="43" t="s">
        <v>22</v>
      </c>
      <c r="D50" s="44" t="s">
        <v>4</v>
      </c>
      <c r="E50" s="42"/>
      <c r="F50" s="45" t="s">
        <v>8</v>
      </c>
      <c r="G50" s="42"/>
      <c r="H50" s="45" t="s">
        <v>13</v>
      </c>
      <c r="I50" s="42"/>
      <c r="J50" s="45" t="s">
        <v>17</v>
      </c>
      <c r="K50" s="42"/>
      <c r="L50" s="45" t="s">
        <v>20</v>
      </c>
      <c r="M50" s="42"/>
      <c r="N50" s="45" t="s">
        <v>21</v>
      </c>
      <c r="O50" s="42"/>
      <c r="Q50" s="42"/>
      <c r="R50" s="46" t="s">
        <v>23</v>
      </c>
      <c r="S50" s="42"/>
      <c r="T50" s="42"/>
      <c r="U50" s="42"/>
      <c r="X50" s="11"/>
      <c r="Y50" s="28"/>
      <c r="Z50" s="47"/>
      <c r="AA50" s="48"/>
      <c r="AB50" s="28"/>
      <c r="AC50" s="48"/>
      <c r="AD50" s="28"/>
      <c r="AE50" s="48"/>
      <c r="AF50" s="28"/>
      <c r="AG50" s="48"/>
      <c r="AH50" s="28"/>
      <c r="AI50" s="48"/>
      <c r="AJ50" s="28"/>
      <c r="AK50" s="48"/>
      <c r="AL50" s="28"/>
      <c r="AM50" s="28"/>
      <c r="AN50" s="28"/>
      <c r="AO50" s="14"/>
      <c r="AP50" s="28"/>
      <c r="AQ50" s="28"/>
      <c r="AR50" s="28"/>
      <c r="AS50" s="11"/>
      <c r="AT50" s="11"/>
      <c r="AU50" s="11"/>
      <c r="AV50" s="11"/>
      <c r="AW50" s="12"/>
      <c r="AX50" s="11"/>
      <c r="AY50" s="11"/>
      <c r="AZ50" s="11"/>
      <c r="BA50" s="11"/>
      <c r="BB50" s="11"/>
      <c r="BC50" s="11"/>
      <c r="BD50" s="11"/>
      <c r="BE50" s="11"/>
      <c r="BF50" s="11"/>
      <c r="BG50" s="11"/>
      <c r="BH50" s="11"/>
      <c r="BI50" s="11"/>
      <c r="BJ50" s="2"/>
      <c r="BK50" s="2"/>
      <c r="BL50" s="2"/>
      <c r="BM50" s="2"/>
      <c r="BN50" s="2"/>
      <c r="BO50" s="2"/>
      <c r="BP50" s="2"/>
      <c r="BQ50" s="2"/>
      <c r="BR50" s="15"/>
      <c r="BS50" s="33"/>
      <c r="BT50" s="34"/>
      <c r="BU50" s="34"/>
      <c r="BV50" s="34"/>
      <c r="BW50" s="34"/>
      <c r="BX50" s="34"/>
      <c r="BY50" s="2"/>
      <c r="BZ50" s="2"/>
      <c r="CA50" s="2"/>
      <c r="CB50" s="2"/>
      <c r="CC50" s="2"/>
      <c r="CD50" s="2"/>
      <c r="CE50" s="2"/>
      <c r="CF50" s="2"/>
    </row>
    <row r="51" customFormat="false" ht="12.75" hidden="false" customHeight="false" outlineLevel="0" collapsed="false">
      <c r="B51" s="49" t="s">
        <v>24</v>
      </c>
      <c r="C51" s="50"/>
      <c r="D51" s="51"/>
      <c r="E51" s="52" t="s">
        <v>25</v>
      </c>
      <c r="F51" s="53"/>
      <c r="G51" s="52" t="s">
        <v>25</v>
      </c>
      <c r="H51" s="53"/>
      <c r="I51" s="52" t="s">
        <v>25</v>
      </c>
      <c r="J51" s="53"/>
      <c r="K51" s="52" t="s">
        <v>25</v>
      </c>
      <c r="L51" s="53"/>
      <c r="M51" s="52" t="s">
        <v>25</v>
      </c>
      <c r="N51" s="53"/>
      <c r="O51" s="52" t="s">
        <v>25</v>
      </c>
      <c r="Q51" s="42"/>
      <c r="R51" s="46" t="s">
        <v>11</v>
      </c>
      <c r="S51" s="46" t="s">
        <v>15</v>
      </c>
      <c r="T51" s="46" t="s">
        <v>26</v>
      </c>
      <c r="U51" s="54" t="s">
        <v>18</v>
      </c>
      <c r="X51" s="11"/>
      <c r="Y51" s="55"/>
      <c r="Z51" s="12"/>
      <c r="AA51" s="11"/>
      <c r="AB51" s="56"/>
      <c r="AC51" s="11"/>
      <c r="AD51" s="56"/>
      <c r="AE51" s="11"/>
      <c r="AF51" s="56"/>
      <c r="AG51" s="11"/>
      <c r="AH51" s="56"/>
      <c r="AI51" s="11"/>
      <c r="AJ51" s="56"/>
      <c r="AK51" s="11"/>
      <c r="AL51" s="56"/>
      <c r="AM51" s="28"/>
      <c r="AN51" s="28"/>
      <c r="AO51" s="14"/>
      <c r="AP51" s="14"/>
      <c r="AQ51" s="14"/>
      <c r="AR51" s="6"/>
      <c r="AS51" s="11"/>
      <c r="AT51" s="11"/>
      <c r="AU51" s="11"/>
      <c r="AV51" s="55"/>
      <c r="AW51" s="48"/>
      <c r="AX51" s="48"/>
      <c r="AY51" s="48"/>
      <c r="AZ51" s="48"/>
      <c r="BA51" s="48"/>
      <c r="BB51" s="48"/>
      <c r="BC51" s="28"/>
      <c r="BD51" s="28"/>
      <c r="BE51" s="28"/>
      <c r="BF51" s="14"/>
      <c r="BG51" s="14"/>
      <c r="BH51" s="14"/>
      <c r="BI51" s="28"/>
      <c r="BJ51" s="2"/>
      <c r="BK51" s="2"/>
      <c r="BL51" s="2"/>
      <c r="BM51" s="2"/>
      <c r="BN51" s="2"/>
      <c r="BO51" s="2"/>
      <c r="BP51" s="2"/>
      <c r="BQ51" s="2"/>
      <c r="BR51" s="2"/>
      <c r="BS51" s="4"/>
      <c r="BT51" s="2"/>
      <c r="BU51" s="2"/>
      <c r="BV51" s="2"/>
      <c r="BW51" s="2"/>
      <c r="BX51" s="2"/>
      <c r="BY51" s="2"/>
      <c r="BZ51" s="2"/>
      <c r="CA51" s="2"/>
      <c r="CB51" s="2"/>
      <c r="CC51" s="2"/>
      <c r="CD51" s="2"/>
      <c r="CE51" s="2"/>
      <c r="CF51" s="2"/>
    </row>
    <row r="52" s="27" customFormat="true" ht="12.75" hidden="false" customHeight="false" outlineLevel="0" collapsed="false">
      <c r="B52" s="53" t="s">
        <v>27</v>
      </c>
      <c r="C52" s="57" t="n">
        <v>10034</v>
      </c>
      <c r="D52" s="58" t="n">
        <v>7130</v>
      </c>
      <c r="E52" s="59" t="n">
        <v>71.06</v>
      </c>
      <c r="F52" s="53" t="n">
        <v>2</v>
      </c>
      <c r="G52" s="53" t="n">
        <v>0.02</v>
      </c>
      <c r="H52" s="53" t="n">
        <v>246</v>
      </c>
      <c r="I52" s="53" t="n">
        <v>2.45</v>
      </c>
      <c r="J52" s="53" t="n">
        <v>1405</v>
      </c>
      <c r="K52" s="53" t="n">
        <v>14</v>
      </c>
      <c r="L52" s="53" t="n">
        <v>1183</v>
      </c>
      <c r="M52" s="53" t="n">
        <v>11.79</v>
      </c>
      <c r="N52" s="53" t="n">
        <v>68</v>
      </c>
      <c r="O52" s="53" t="n">
        <v>0.68</v>
      </c>
      <c r="Q52" s="53"/>
      <c r="R52" s="114" t="n">
        <v>3081</v>
      </c>
      <c r="S52" s="114" t="n">
        <v>3002</v>
      </c>
      <c r="T52" s="114" t="n">
        <v>660</v>
      </c>
      <c r="U52" s="115" t="n">
        <v>1483</v>
      </c>
      <c r="X52" s="29"/>
      <c r="Y52" s="11"/>
      <c r="Z52" s="22"/>
      <c r="AA52" s="12"/>
      <c r="AB52" s="12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29"/>
      <c r="AT52" s="29"/>
      <c r="AU52" s="29"/>
      <c r="AV52" s="11"/>
      <c r="AW52" s="85"/>
      <c r="AX52" s="87"/>
      <c r="AY52" s="87"/>
      <c r="AZ52" s="87"/>
      <c r="BA52" s="87"/>
      <c r="BB52" s="87"/>
      <c r="BC52" s="11"/>
      <c r="BD52" s="11"/>
      <c r="BE52" s="11"/>
      <c r="BF52" s="11"/>
      <c r="BG52" s="11"/>
      <c r="BH52" s="11"/>
      <c r="BI52" s="11"/>
      <c r="BJ52" s="30"/>
      <c r="BK52" s="2"/>
      <c r="BL52" s="2"/>
      <c r="BM52" s="2"/>
      <c r="BN52" s="2"/>
      <c r="BO52" s="2"/>
      <c r="BP52" s="2"/>
      <c r="BQ52" s="30"/>
      <c r="BR52" s="60"/>
      <c r="BS52" s="61"/>
      <c r="BT52" s="61"/>
      <c r="BU52" s="61"/>
      <c r="BV52" s="61"/>
      <c r="BW52" s="61"/>
      <c r="BX52" s="61"/>
      <c r="BY52" s="30"/>
      <c r="BZ52" s="30"/>
      <c r="CA52" s="30"/>
      <c r="CB52" s="30"/>
      <c r="CC52" s="30"/>
      <c r="CD52" s="30"/>
      <c r="CE52" s="30"/>
      <c r="CF52" s="30"/>
    </row>
    <row r="53" customFormat="false" ht="12.75" hidden="false" customHeight="false" outlineLevel="0" collapsed="false">
      <c r="B53" s="53" t="s">
        <v>28</v>
      </c>
      <c r="C53" s="57" t="n">
        <v>9503</v>
      </c>
      <c r="D53" s="58" t="n">
        <v>486</v>
      </c>
      <c r="E53" s="59" t="n">
        <v>5.11</v>
      </c>
      <c r="F53" s="53" t="n">
        <v>11</v>
      </c>
      <c r="G53" s="53" t="n">
        <v>0.12</v>
      </c>
      <c r="H53" s="53" t="n">
        <v>2043</v>
      </c>
      <c r="I53" s="53" t="n">
        <v>21.5</v>
      </c>
      <c r="J53" s="53" t="n">
        <v>2826</v>
      </c>
      <c r="K53" s="53" t="n">
        <v>29.74</v>
      </c>
      <c r="L53" s="53" t="n">
        <v>4022</v>
      </c>
      <c r="M53" s="53" t="n">
        <v>42.32</v>
      </c>
      <c r="N53" s="53" t="n">
        <v>115</v>
      </c>
      <c r="O53" s="53" t="n">
        <v>1.21</v>
      </c>
      <c r="Q53" s="53"/>
      <c r="R53" s="53"/>
      <c r="S53" s="53"/>
      <c r="T53" s="53"/>
      <c r="U53" s="53"/>
      <c r="X53" s="11"/>
      <c r="Y53" s="11"/>
      <c r="Z53" s="22"/>
      <c r="AA53" s="12"/>
      <c r="AB53" s="12"/>
      <c r="AC53" s="11"/>
      <c r="AD53" s="11"/>
      <c r="AE53" s="11"/>
      <c r="AF53" s="11"/>
      <c r="AG53" s="11"/>
      <c r="AH53" s="11"/>
      <c r="AI53" s="11"/>
      <c r="AJ53" s="11"/>
      <c r="AK53" s="11"/>
      <c r="AL53" s="11"/>
      <c r="AM53" s="11"/>
      <c r="AN53" s="11"/>
      <c r="AO53" s="11"/>
      <c r="AP53" s="11"/>
      <c r="AQ53" s="11"/>
      <c r="AR53" s="11"/>
      <c r="AS53" s="11"/>
      <c r="AT53" s="11"/>
      <c r="AU53" s="11"/>
      <c r="AV53" s="11"/>
      <c r="AW53" s="85"/>
      <c r="AX53" s="87"/>
      <c r="AY53" s="87"/>
      <c r="AZ53" s="87"/>
      <c r="BA53" s="87"/>
      <c r="BB53" s="87"/>
      <c r="BC53" s="11"/>
      <c r="BD53" s="11"/>
      <c r="BE53" s="11"/>
      <c r="BF53" s="22"/>
      <c r="BG53" s="21"/>
      <c r="BH53" s="21"/>
      <c r="BI53" s="11"/>
      <c r="BJ53" s="2"/>
      <c r="BK53" s="30"/>
      <c r="BL53" s="30"/>
      <c r="BM53" s="30"/>
      <c r="BN53" s="30"/>
      <c r="BO53" s="30"/>
      <c r="BP53" s="30"/>
      <c r="BQ53" s="2"/>
      <c r="BR53" s="2"/>
      <c r="BS53" s="31"/>
      <c r="BT53" s="32"/>
      <c r="BU53" s="32"/>
      <c r="BV53" s="32"/>
      <c r="BW53" s="32"/>
      <c r="BX53" s="32"/>
      <c r="BY53" s="2"/>
      <c r="BZ53" s="2"/>
      <c r="CA53" s="2"/>
      <c r="CB53" s="2"/>
      <c r="CC53" s="2"/>
      <c r="CD53" s="2"/>
      <c r="CE53" s="2"/>
      <c r="CF53" s="2"/>
    </row>
    <row r="54" customFormat="false" ht="15.75" hidden="false" customHeight="false" outlineLevel="0" collapsed="false">
      <c r="B54" s="62" t="s">
        <v>22</v>
      </c>
      <c r="C54" s="63" t="n">
        <v>19537</v>
      </c>
      <c r="D54" s="64" t="n">
        <v>7616</v>
      </c>
      <c r="E54" s="65" t="n">
        <v>38.98</v>
      </c>
      <c r="F54" s="62" t="n">
        <v>13</v>
      </c>
      <c r="G54" s="62" t="n">
        <v>0.07</v>
      </c>
      <c r="H54" s="62" t="n">
        <v>2289</v>
      </c>
      <c r="I54" s="62" t="n">
        <v>11.72</v>
      </c>
      <c r="J54" s="62" t="n">
        <v>4231</v>
      </c>
      <c r="K54" s="62" t="n">
        <v>21.66</v>
      </c>
      <c r="L54" s="62" t="n">
        <v>5205</v>
      </c>
      <c r="M54" s="62" t="n">
        <v>26.64</v>
      </c>
      <c r="N54" s="62" t="n">
        <v>183</v>
      </c>
      <c r="O54" s="62" t="n">
        <v>0.94</v>
      </c>
      <c r="Q54" s="66" t="s">
        <v>25</v>
      </c>
      <c r="R54" s="53" t="n">
        <v>45.68</v>
      </c>
      <c r="S54" s="53" t="n">
        <v>44.53</v>
      </c>
      <c r="T54" s="53" t="n">
        <v>9.79</v>
      </c>
      <c r="U54" s="53" t="n">
        <v>22</v>
      </c>
      <c r="X54" s="11"/>
      <c r="Y54" s="17"/>
      <c r="Z54" s="17"/>
      <c r="AA54" s="67"/>
      <c r="AB54" s="6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1"/>
      <c r="AN54" s="68"/>
      <c r="AO54" s="11"/>
      <c r="AP54" s="11"/>
      <c r="AQ54" s="11"/>
      <c r="AR54" s="11"/>
      <c r="AS54" s="11"/>
      <c r="AT54" s="11"/>
      <c r="AU54" s="11"/>
      <c r="AV54" s="17"/>
      <c r="AW54" s="90"/>
      <c r="AX54" s="92"/>
      <c r="AY54" s="92"/>
      <c r="AZ54" s="92"/>
      <c r="BA54" s="92"/>
      <c r="BB54" s="92"/>
      <c r="BC54" s="11"/>
      <c r="BD54" s="11"/>
      <c r="BE54" s="11"/>
      <c r="BF54" s="22"/>
      <c r="BG54" s="21"/>
      <c r="BH54" s="21"/>
      <c r="BI54" s="11"/>
      <c r="BJ54" s="2"/>
      <c r="BK54" s="2"/>
      <c r="BL54" s="2"/>
      <c r="BM54" s="2"/>
      <c r="BN54" s="2"/>
      <c r="BO54" s="2"/>
      <c r="BP54" s="2"/>
      <c r="BQ54" s="2"/>
      <c r="BR54" s="2"/>
      <c r="BS54" s="31"/>
      <c r="BT54" s="32"/>
      <c r="BU54" s="32"/>
      <c r="BV54" s="32"/>
      <c r="BW54" s="32"/>
      <c r="BX54" s="32"/>
      <c r="BY54" s="2"/>
      <c r="BZ54" s="2"/>
      <c r="CA54" s="2"/>
      <c r="CB54" s="2"/>
      <c r="CC54" s="2"/>
      <c r="CD54" s="2"/>
      <c r="CE54" s="2"/>
      <c r="CF54" s="2"/>
    </row>
    <row r="55" customFormat="false" ht="15" hidden="false" customHeight="false" outlineLevel="0" collapsed="false">
      <c r="B55" s="53"/>
      <c r="C55" s="57"/>
      <c r="D55" s="58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48"/>
      <c r="Q55" s="70"/>
      <c r="R55" s="53"/>
      <c r="S55" s="53"/>
      <c r="T55" s="53"/>
      <c r="U55" s="53"/>
      <c r="X55" s="11"/>
      <c r="Y55" s="11"/>
      <c r="Z55" s="22"/>
      <c r="AA55" s="12"/>
      <c r="AB55" s="11"/>
      <c r="AC55" s="11"/>
      <c r="AD55" s="11"/>
      <c r="AE55" s="11"/>
      <c r="AF55" s="11"/>
      <c r="AG55" s="11"/>
      <c r="AH55" s="11"/>
      <c r="AI55" s="11"/>
      <c r="AJ55" s="11"/>
      <c r="AK55" s="11"/>
      <c r="AL55" s="11"/>
      <c r="AM55" s="11"/>
      <c r="AN55" s="71"/>
      <c r="AO55" s="11"/>
      <c r="AP55" s="11"/>
      <c r="AQ55" s="11"/>
      <c r="AR55" s="11"/>
      <c r="AS55" s="11"/>
      <c r="AT55" s="11"/>
      <c r="AU55" s="11"/>
      <c r="AV55" s="11"/>
      <c r="AW55" s="12"/>
      <c r="AX55" s="11"/>
      <c r="AY55" s="11"/>
      <c r="AZ55" s="11"/>
      <c r="BA55" s="11"/>
      <c r="BB55" s="11"/>
      <c r="BC55" s="11"/>
      <c r="BD55" s="11"/>
      <c r="BE55" s="11"/>
      <c r="BF55" s="22"/>
      <c r="BG55" s="21"/>
      <c r="BH55" s="21"/>
      <c r="BI55" s="11"/>
      <c r="BJ55" s="2"/>
      <c r="BK55" s="2"/>
      <c r="BL55" s="2"/>
      <c r="BM55" s="2"/>
      <c r="BN55" s="2"/>
      <c r="BO55" s="2"/>
      <c r="BP55" s="2"/>
      <c r="BQ55" s="2"/>
      <c r="BR55" s="15"/>
      <c r="BS55" s="33"/>
      <c r="BT55" s="34"/>
      <c r="BU55" s="34"/>
      <c r="BV55" s="34"/>
      <c r="BW55" s="34"/>
      <c r="BX55" s="34"/>
      <c r="BY55" s="2"/>
      <c r="BZ55" s="2"/>
      <c r="CA55" s="2"/>
      <c r="CB55" s="2"/>
      <c r="CC55" s="2"/>
      <c r="CD55" s="2"/>
      <c r="CE55" s="2"/>
      <c r="CF55" s="2"/>
    </row>
    <row r="56" customFormat="false" ht="15" hidden="false" customHeight="false" outlineLevel="0" collapsed="false">
      <c r="B56" s="73" t="s">
        <v>29</v>
      </c>
      <c r="C56" s="57"/>
      <c r="D56" s="74"/>
      <c r="E56" s="75"/>
      <c r="F56" s="76"/>
      <c r="G56" s="75"/>
      <c r="H56" s="76"/>
      <c r="I56" s="75"/>
      <c r="J56" s="76"/>
      <c r="K56" s="75"/>
      <c r="L56" s="76"/>
      <c r="M56" s="75"/>
      <c r="N56" s="76"/>
      <c r="O56" s="75"/>
      <c r="P56" s="116"/>
      <c r="Q56" s="77"/>
      <c r="R56" s="75"/>
      <c r="S56" s="75"/>
      <c r="T56" s="75"/>
      <c r="U56" s="75"/>
      <c r="X56" s="11"/>
      <c r="Y56" s="78"/>
      <c r="Z56" s="22"/>
      <c r="AA56" s="79"/>
      <c r="AB56" s="40"/>
      <c r="AC56" s="79"/>
      <c r="AD56" s="40"/>
      <c r="AE56" s="79"/>
      <c r="AF56" s="40"/>
      <c r="AG56" s="79"/>
      <c r="AH56" s="40"/>
      <c r="AI56" s="79"/>
      <c r="AJ56" s="40"/>
      <c r="AK56" s="79"/>
      <c r="AL56" s="40"/>
      <c r="AM56" s="40"/>
      <c r="AN56" s="80"/>
      <c r="AO56" s="40"/>
      <c r="AP56" s="40"/>
      <c r="AQ56" s="40"/>
      <c r="AR56" s="40"/>
      <c r="AS56" s="11"/>
      <c r="AT56" s="11"/>
      <c r="AU56" s="11"/>
      <c r="AV56" s="78"/>
      <c r="AW56" s="79"/>
      <c r="AX56" s="79"/>
      <c r="AY56" s="79"/>
      <c r="AZ56" s="79"/>
      <c r="BA56" s="79"/>
      <c r="BB56" s="79"/>
      <c r="BC56" s="40"/>
      <c r="BD56" s="40"/>
      <c r="BE56" s="40"/>
      <c r="BF56" s="22"/>
      <c r="BG56" s="21"/>
      <c r="BH56" s="21"/>
      <c r="BI56" s="40"/>
      <c r="BJ56" s="2"/>
      <c r="BK56" s="2"/>
      <c r="BL56" s="2"/>
      <c r="BM56" s="2"/>
      <c r="BN56" s="2"/>
      <c r="BO56" s="2"/>
      <c r="BP56" s="2"/>
      <c r="BQ56" s="2"/>
      <c r="BR56" s="2"/>
      <c r="BS56" s="4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</row>
    <row r="57" customFormat="false" ht="15" hidden="false" customHeight="false" outlineLevel="0" collapsed="false">
      <c r="B57" s="53" t="s">
        <v>27</v>
      </c>
      <c r="C57" s="57" t="n">
        <v>1186</v>
      </c>
      <c r="D57" s="117" t="n">
        <v>646</v>
      </c>
      <c r="E57" s="59" t="n">
        <v>54.47</v>
      </c>
      <c r="F57" s="118" t="n">
        <v>2</v>
      </c>
      <c r="G57" s="53" t="n">
        <v>0.17</v>
      </c>
      <c r="H57" s="118" t="n">
        <v>348</v>
      </c>
      <c r="I57" s="53" t="n">
        <v>29.34</v>
      </c>
      <c r="J57" s="118" t="n">
        <v>5</v>
      </c>
      <c r="K57" s="53" t="n">
        <v>0.42</v>
      </c>
      <c r="L57" s="118" t="n">
        <v>185</v>
      </c>
      <c r="M57" s="53" t="n">
        <v>15.6</v>
      </c>
      <c r="N57" s="118" t="n">
        <v>0</v>
      </c>
      <c r="O57" s="53" t="n">
        <v>0</v>
      </c>
      <c r="P57" s="116"/>
      <c r="Q57" s="70"/>
      <c r="R57" s="53" t="n">
        <v>453</v>
      </c>
      <c r="S57" s="53" t="n">
        <v>1</v>
      </c>
      <c r="T57" s="84" t="n">
        <v>168</v>
      </c>
      <c r="U57" s="84" t="n">
        <v>231</v>
      </c>
      <c r="X57" s="11"/>
      <c r="Y57" s="11"/>
      <c r="Z57" s="22"/>
      <c r="AA57" s="119"/>
      <c r="AB57" s="12"/>
      <c r="AC57" s="86"/>
      <c r="AD57" s="86"/>
      <c r="AE57" s="86"/>
      <c r="AF57" s="86"/>
      <c r="AG57" s="86"/>
      <c r="AH57" s="86"/>
      <c r="AI57" s="86"/>
      <c r="AJ57" s="86"/>
      <c r="AK57" s="86"/>
      <c r="AL57" s="86"/>
      <c r="AM57" s="11"/>
      <c r="AN57" s="71"/>
      <c r="AO57" s="11"/>
      <c r="AP57" s="11"/>
      <c r="AQ57" s="2"/>
      <c r="AR57" s="2"/>
      <c r="AS57" s="11"/>
      <c r="AT57" s="11"/>
      <c r="AU57" s="11"/>
      <c r="AV57" s="11"/>
      <c r="AW57" s="85"/>
      <c r="AX57" s="87"/>
      <c r="AY57" s="87"/>
      <c r="AZ57" s="87"/>
      <c r="BA57" s="87"/>
      <c r="BB57" s="87"/>
      <c r="BC57" s="11"/>
      <c r="BD57" s="11"/>
      <c r="BE57" s="11"/>
      <c r="BF57" s="22"/>
      <c r="BG57" s="21"/>
      <c r="BH57" s="21"/>
      <c r="BI57" s="11"/>
      <c r="BJ57" s="2"/>
      <c r="BK57" s="2"/>
      <c r="BL57" s="2"/>
      <c r="BM57" s="2"/>
      <c r="BN57" s="2"/>
      <c r="BO57" s="2"/>
      <c r="BP57" s="2"/>
      <c r="BQ57" s="2"/>
      <c r="BR57" s="2"/>
      <c r="BS57" s="4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</row>
    <row r="58" customFormat="false" ht="15.75" hidden="false" customHeight="false" outlineLevel="0" collapsed="false">
      <c r="B58" s="53" t="s">
        <v>28</v>
      </c>
      <c r="C58" s="57" t="n">
        <v>1693</v>
      </c>
      <c r="D58" s="117" t="n">
        <v>1</v>
      </c>
      <c r="E58" s="59" t="n">
        <v>0.06</v>
      </c>
      <c r="F58" s="118" t="n">
        <v>26</v>
      </c>
      <c r="G58" s="53" t="n">
        <v>1.54</v>
      </c>
      <c r="H58" s="118" t="n">
        <v>241</v>
      </c>
      <c r="I58" s="53" t="n">
        <v>14.24</v>
      </c>
      <c r="J58" s="118" t="n">
        <v>197</v>
      </c>
      <c r="K58" s="53" t="n">
        <v>11.64</v>
      </c>
      <c r="L58" s="118" t="n">
        <v>1156</v>
      </c>
      <c r="M58" s="53" t="n">
        <v>68.28</v>
      </c>
      <c r="N58" s="118" t="n">
        <v>72</v>
      </c>
      <c r="O58" s="53" t="n">
        <v>4.25</v>
      </c>
      <c r="P58" s="92"/>
      <c r="R58" s="53"/>
      <c r="S58" s="53"/>
      <c r="T58" s="53"/>
      <c r="U58" s="84"/>
      <c r="X58" s="11"/>
      <c r="Y58" s="11"/>
      <c r="Z58" s="17"/>
      <c r="AA58" s="120"/>
      <c r="AB58" s="67"/>
      <c r="AC58" s="91"/>
      <c r="AD58" s="91"/>
      <c r="AE58" s="91"/>
      <c r="AF58" s="91"/>
      <c r="AG58" s="91"/>
      <c r="AH58" s="91"/>
      <c r="AI58" s="91"/>
      <c r="AJ58" s="91"/>
      <c r="AK58" s="91"/>
      <c r="AL58" s="91"/>
      <c r="AM58" s="11"/>
      <c r="AN58" s="11"/>
      <c r="AO58" s="11"/>
      <c r="AP58" s="11"/>
      <c r="AQ58" s="11"/>
      <c r="AR58" s="2"/>
      <c r="AS58" s="11"/>
      <c r="AT58" s="11"/>
      <c r="AU58" s="11"/>
      <c r="AV58" s="11"/>
      <c r="AW58" s="85"/>
      <c r="AX58" s="87"/>
      <c r="AY58" s="87"/>
      <c r="AZ58" s="87"/>
      <c r="BA58" s="87"/>
      <c r="BB58" s="87"/>
      <c r="BC58" s="11"/>
      <c r="BD58" s="11"/>
      <c r="BE58" s="11"/>
      <c r="BF58" s="22"/>
      <c r="BG58" s="21"/>
      <c r="BH58" s="21"/>
      <c r="BI58" s="11"/>
      <c r="BJ58" s="2"/>
      <c r="BK58" s="2"/>
      <c r="BL58" s="2"/>
      <c r="BM58" s="2"/>
      <c r="BN58" s="2"/>
      <c r="BO58" s="2"/>
      <c r="BP58" s="2"/>
      <c r="BQ58" s="2"/>
      <c r="BR58" s="3"/>
      <c r="BS58" s="4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</row>
    <row r="59" customFormat="false" ht="15.75" hidden="false" customHeight="false" outlineLevel="0" collapsed="false">
      <c r="A59" s="38"/>
      <c r="B59" s="62" t="s">
        <v>22</v>
      </c>
      <c r="C59" s="63" t="n">
        <v>2879</v>
      </c>
      <c r="D59" s="121" t="n">
        <v>647</v>
      </c>
      <c r="E59" s="65" t="n">
        <v>22.47</v>
      </c>
      <c r="F59" s="122" t="n">
        <v>28</v>
      </c>
      <c r="G59" s="62" t="n">
        <v>0.97</v>
      </c>
      <c r="H59" s="122" t="n">
        <v>589</v>
      </c>
      <c r="I59" s="62" t="n">
        <v>20.46</v>
      </c>
      <c r="J59" s="122" t="n">
        <v>202</v>
      </c>
      <c r="K59" s="62" t="n">
        <v>7.02</v>
      </c>
      <c r="L59" s="122" t="n">
        <v>1341</v>
      </c>
      <c r="M59" s="62" t="n">
        <v>46.58</v>
      </c>
      <c r="N59" s="122" t="n">
        <v>72</v>
      </c>
      <c r="O59" s="62" t="n">
        <v>2.5</v>
      </c>
      <c r="P59" s="11"/>
      <c r="Q59" s="66" t="s">
        <v>25</v>
      </c>
      <c r="R59" s="53" t="n">
        <v>72.83</v>
      </c>
      <c r="S59" s="53" t="n">
        <v>0.16</v>
      </c>
      <c r="T59" s="53" t="n">
        <v>27.01</v>
      </c>
      <c r="U59" s="53" t="n">
        <v>37.14</v>
      </c>
      <c r="X59" s="11"/>
      <c r="Y59" s="17"/>
      <c r="Z59" s="22"/>
      <c r="AA59" s="12"/>
      <c r="AB59" s="12"/>
      <c r="AC59" s="11"/>
      <c r="AD59" s="11"/>
      <c r="AE59" s="11"/>
      <c r="AF59" s="11"/>
      <c r="AG59" s="11"/>
      <c r="AH59" s="11"/>
      <c r="AI59" s="11"/>
      <c r="AJ59" s="11"/>
      <c r="AK59" s="11"/>
      <c r="AL59" s="11"/>
      <c r="AM59" s="11"/>
      <c r="AN59" s="68"/>
      <c r="AO59" s="11"/>
      <c r="AP59" s="11"/>
      <c r="AQ59" s="11"/>
      <c r="AR59" s="11"/>
      <c r="AS59" s="11"/>
      <c r="AT59" s="11"/>
      <c r="AU59" s="11"/>
      <c r="AV59" s="17"/>
      <c r="AW59" s="90"/>
      <c r="AX59" s="92"/>
      <c r="AY59" s="92"/>
      <c r="AZ59" s="92"/>
      <c r="BA59" s="92"/>
      <c r="BB59" s="92"/>
      <c r="BC59" s="11"/>
      <c r="BD59" s="11"/>
      <c r="BE59" s="11"/>
      <c r="BF59" s="11"/>
      <c r="BG59" s="11"/>
      <c r="BH59" s="11"/>
      <c r="BI59" s="11"/>
      <c r="BJ59" s="2"/>
      <c r="BK59" s="2"/>
      <c r="BL59" s="2"/>
      <c r="BM59" s="2"/>
      <c r="BN59" s="2"/>
      <c r="BO59" s="2"/>
      <c r="BP59" s="2"/>
      <c r="BQ59" s="2"/>
      <c r="BR59" s="2"/>
      <c r="BS59" s="4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</row>
    <row r="60" s="20" customFormat="true" ht="15" hidden="false" customHeight="false" outlineLevel="0" collapsed="false">
      <c r="A60" s="0"/>
      <c r="B60" s="53"/>
      <c r="C60" s="57"/>
      <c r="D60" s="58"/>
      <c r="E60" s="59"/>
      <c r="F60" s="53"/>
      <c r="G60" s="53"/>
      <c r="H60" s="53"/>
      <c r="I60" s="53"/>
      <c r="J60" s="53"/>
      <c r="K60" s="53"/>
      <c r="L60" s="53"/>
      <c r="M60" s="53"/>
      <c r="N60" s="53"/>
      <c r="O60" s="53"/>
      <c r="P60" s="79"/>
      <c r="Q60" s="70"/>
      <c r="R60" s="53"/>
      <c r="S60" s="53"/>
      <c r="T60" s="53"/>
      <c r="U60" s="53"/>
      <c r="X60" s="28"/>
      <c r="Y60" s="11"/>
      <c r="Z60" s="12"/>
      <c r="AA60" s="11"/>
      <c r="AB60" s="11"/>
      <c r="AC60" s="11"/>
      <c r="AD60" s="11"/>
      <c r="AE60" s="11"/>
      <c r="AF60" s="11"/>
      <c r="AG60" s="11"/>
      <c r="AH60" s="11"/>
      <c r="AI60" s="11"/>
      <c r="AJ60" s="11"/>
      <c r="AK60" s="11"/>
      <c r="AL60" s="11"/>
      <c r="AM60" s="11"/>
      <c r="AN60" s="71"/>
      <c r="AO60" s="11"/>
      <c r="AP60" s="11"/>
      <c r="AQ60" s="11"/>
      <c r="AR60" s="11"/>
      <c r="AS60" s="28"/>
      <c r="AT60" s="28"/>
      <c r="AU60" s="28"/>
      <c r="AV60" s="11"/>
      <c r="AW60" s="12"/>
      <c r="AX60" s="11"/>
      <c r="AY60" s="11"/>
      <c r="AZ60" s="11"/>
      <c r="BA60" s="11"/>
      <c r="BB60" s="11"/>
      <c r="BC60" s="11"/>
      <c r="BD60" s="11"/>
      <c r="BE60" s="11"/>
      <c r="BF60" s="11"/>
      <c r="BG60" s="11"/>
      <c r="BH60" s="11"/>
      <c r="BI60" s="11"/>
      <c r="BJ60" s="2"/>
      <c r="BK60" s="2"/>
      <c r="BL60" s="2"/>
      <c r="BM60" s="2"/>
      <c r="BN60" s="2"/>
      <c r="BO60" s="2"/>
      <c r="BP60" s="2"/>
      <c r="BQ60" s="26"/>
      <c r="BR60" s="24"/>
      <c r="BS60" s="25"/>
      <c r="BT60" s="25"/>
      <c r="BU60" s="25"/>
      <c r="BV60" s="25"/>
      <c r="BW60" s="25"/>
      <c r="BX60" s="25"/>
      <c r="BY60" s="25"/>
      <c r="BZ60" s="26"/>
      <c r="CA60" s="26"/>
      <c r="CB60" s="6"/>
      <c r="CC60" s="26"/>
      <c r="CD60" s="26"/>
      <c r="CE60" s="26"/>
      <c r="CF60" s="26"/>
    </row>
    <row r="61" customFormat="false" ht="15" hidden="false" customHeight="false" outlineLevel="0" collapsed="false">
      <c r="B61" s="94" t="s">
        <v>30</v>
      </c>
      <c r="C61" s="57"/>
      <c r="D61" s="95"/>
      <c r="E61" s="59"/>
      <c r="F61" s="96"/>
      <c r="G61" s="97"/>
      <c r="H61" s="96"/>
      <c r="I61" s="97"/>
      <c r="J61" s="96"/>
      <c r="K61" s="97"/>
      <c r="L61" s="96"/>
      <c r="M61" s="97"/>
      <c r="N61" s="96"/>
      <c r="O61" s="97"/>
      <c r="P61" s="87"/>
      <c r="Q61" s="98"/>
      <c r="R61" s="97"/>
      <c r="S61" s="97"/>
      <c r="T61" s="97"/>
      <c r="U61" s="97"/>
      <c r="X61" s="11"/>
      <c r="Y61" s="99"/>
      <c r="Z61" s="22"/>
      <c r="AA61" s="100"/>
      <c r="AB61" s="12"/>
      <c r="AC61" s="100"/>
      <c r="AD61" s="29"/>
      <c r="AE61" s="100"/>
      <c r="AF61" s="29"/>
      <c r="AG61" s="100"/>
      <c r="AH61" s="29"/>
      <c r="AI61" s="100"/>
      <c r="AJ61" s="29"/>
      <c r="AK61" s="100"/>
      <c r="AL61" s="29"/>
      <c r="AM61" s="29"/>
      <c r="AN61" s="101"/>
      <c r="AO61" s="29"/>
      <c r="AP61" s="29"/>
      <c r="AQ61" s="29"/>
      <c r="AR61" s="29"/>
      <c r="AS61" s="11"/>
      <c r="AT61" s="11"/>
      <c r="AU61" s="11"/>
      <c r="AV61" s="99"/>
      <c r="AW61" s="100"/>
      <c r="AX61" s="100"/>
      <c r="AY61" s="100"/>
      <c r="AZ61" s="100"/>
      <c r="BA61" s="100"/>
      <c r="BB61" s="100"/>
      <c r="BC61" s="29"/>
      <c r="BD61" s="29"/>
      <c r="BE61" s="29"/>
      <c r="BF61" s="29"/>
      <c r="BG61" s="29"/>
      <c r="BH61" s="29"/>
      <c r="BI61" s="29"/>
      <c r="BJ61" s="26"/>
      <c r="BK61" s="26"/>
      <c r="BL61" s="26"/>
      <c r="BM61" s="26"/>
      <c r="BN61" s="26"/>
      <c r="BO61" s="26"/>
      <c r="BP61" s="26"/>
      <c r="BQ61" s="2"/>
      <c r="BR61" s="2"/>
      <c r="BS61" s="31"/>
      <c r="BT61" s="108"/>
      <c r="BU61" s="108"/>
      <c r="BV61" s="108"/>
      <c r="BW61" s="108"/>
      <c r="BX61" s="108"/>
      <c r="BY61" s="2"/>
      <c r="BZ61" s="2"/>
      <c r="CA61" s="2"/>
      <c r="CB61" s="6"/>
      <c r="CC61" s="6"/>
      <c r="CD61" s="6"/>
      <c r="CE61" s="6"/>
      <c r="CF61" s="2"/>
    </row>
    <row r="62" customFormat="false" ht="15" hidden="false" customHeight="false" outlineLevel="0" collapsed="false">
      <c r="B62" s="53" t="s">
        <v>27</v>
      </c>
      <c r="C62" s="57" t="n">
        <v>11220</v>
      </c>
      <c r="D62" s="103" t="n">
        <v>7776</v>
      </c>
      <c r="E62" s="104" t="n">
        <v>69.3</v>
      </c>
      <c r="F62" s="105" t="n">
        <v>4</v>
      </c>
      <c r="G62" s="105" t="n">
        <v>0.04</v>
      </c>
      <c r="H62" s="105" t="n">
        <v>594</v>
      </c>
      <c r="I62" s="105" t="n">
        <v>5.29</v>
      </c>
      <c r="J62" s="105" t="n">
        <v>1410</v>
      </c>
      <c r="K62" s="105" t="n">
        <v>12.57</v>
      </c>
      <c r="L62" s="105" t="n">
        <v>1368</v>
      </c>
      <c r="M62" s="105" t="n">
        <v>12.19</v>
      </c>
      <c r="N62" s="105" t="n">
        <v>68</v>
      </c>
      <c r="O62" s="105" t="n">
        <v>0.61</v>
      </c>
      <c r="P62" s="87"/>
      <c r="Q62" s="70"/>
      <c r="R62" s="53" t="n">
        <v>3534</v>
      </c>
      <c r="S62" s="53" t="n">
        <v>3003</v>
      </c>
      <c r="T62" s="53" t="n">
        <v>828</v>
      </c>
      <c r="U62" s="53" t="n">
        <v>1714</v>
      </c>
      <c r="X62" s="11"/>
      <c r="Y62" s="11"/>
      <c r="Z62" s="22"/>
      <c r="AA62" s="106"/>
      <c r="AB62" s="106"/>
      <c r="AC62" s="107"/>
      <c r="AD62" s="107"/>
      <c r="AE62" s="107"/>
      <c r="AF62" s="107"/>
      <c r="AG62" s="107"/>
      <c r="AH62" s="107"/>
      <c r="AI62" s="107"/>
      <c r="AJ62" s="107"/>
      <c r="AK62" s="107"/>
      <c r="AL62" s="107"/>
      <c r="AM62" s="11"/>
      <c r="AN62" s="71"/>
      <c r="AO62" s="11"/>
      <c r="AP62" s="11"/>
      <c r="AQ62" s="11"/>
      <c r="AR62" s="11"/>
      <c r="AS62" s="11"/>
      <c r="AT62" s="11"/>
      <c r="AU62" s="11"/>
      <c r="AV62" s="11"/>
      <c r="AW62" s="85"/>
      <c r="AX62" s="87"/>
      <c r="AY62" s="87"/>
      <c r="AZ62" s="87"/>
      <c r="BA62" s="87"/>
      <c r="BB62" s="87"/>
      <c r="BC62" s="11"/>
      <c r="BD62" s="11"/>
      <c r="BE62" s="11"/>
      <c r="BF62" s="11"/>
      <c r="BG62" s="11"/>
      <c r="BH62" s="11"/>
      <c r="BI62" s="11"/>
      <c r="BJ62" s="2"/>
      <c r="BK62" s="2"/>
      <c r="BL62" s="2"/>
      <c r="BM62" s="2"/>
      <c r="BN62" s="2"/>
      <c r="BO62" s="2"/>
      <c r="BP62" s="2"/>
      <c r="BQ62" s="2"/>
      <c r="BR62" s="2"/>
      <c r="BS62" s="31"/>
      <c r="BT62" s="108"/>
      <c r="BU62" s="108"/>
      <c r="BV62" s="108"/>
      <c r="BW62" s="108"/>
      <c r="BX62" s="108"/>
      <c r="BY62" s="2"/>
      <c r="BZ62" s="2"/>
      <c r="CA62" s="2"/>
      <c r="CB62" s="2"/>
      <c r="CC62" s="2"/>
      <c r="CD62" s="2"/>
      <c r="CE62" s="2"/>
      <c r="CF62" s="2"/>
    </row>
    <row r="63" customFormat="false" ht="15.75" hidden="false" customHeight="false" outlineLevel="0" collapsed="false">
      <c r="B63" s="53" t="s">
        <v>28</v>
      </c>
      <c r="C63" s="57" t="n">
        <v>11196</v>
      </c>
      <c r="D63" s="103" t="n">
        <v>487</v>
      </c>
      <c r="E63" s="104" t="n">
        <v>4.35</v>
      </c>
      <c r="F63" s="105" t="n">
        <v>37</v>
      </c>
      <c r="G63" s="105" t="n">
        <v>0.33</v>
      </c>
      <c r="H63" s="105" t="n">
        <v>2284</v>
      </c>
      <c r="I63" s="105" t="n">
        <v>20.4</v>
      </c>
      <c r="J63" s="105" t="n">
        <v>3023</v>
      </c>
      <c r="K63" s="105" t="n">
        <v>27</v>
      </c>
      <c r="L63" s="105" t="n">
        <v>5178</v>
      </c>
      <c r="M63" s="105" t="n">
        <v>46.25</v>
      </c>
      <c r="N63" s="105" t="n">
        <v>187</v>
      </c>
      <c r="O63" s="105" t="n">
        <v>1.67</v>
      </c>
      <c r="P63" s="92"/>
      <c r="R63" s="53"/>
      <c r="S63" s="53"/>
      <c r="T63" s="53"/>
      <c r="U63" s="53"/>
      <c r="X63" s="11"/>
      <c r="Y63" s="11"/>
      <c r="Z63" s="22"/>
      <c r="AA63" s="106"/>
      <c r="AB63" s="106"/>
      <c r="AC63" s="107"/>
      <c r="AD63" s="107"/>
      <c r="AE63" s="107"/>
      <c r="AF63" s="107"/>
      <c r="AG63" s="107"/>
      <c r="AH63" s="107"/>
      <c r="AI63" s="107"/>
      <c r="AJ63" s="107"/>
      <c r="AK63" s="107"/>
      <c r="AL63" s="107"/>
      <c r="AM63" s="11"/>
      <c r="AN63" s="11"/>
      <c r="AO63" s="11"/>
      <c r="AP63" s="11"/>
      <c r="AQ63" s="11"/>
      <c r="AR63" s="11"/>
      <c r="AS63" s="11"/>
      <c r="AT63" s="11"/>
      <c r="AU63" s="11"/>
      <c r="AV63" s="11"/>
      <c r="AW63" s="85"/>
      <c r="AX63" s="87"/>
      <c r="AY63" s="87"/>
      <c r="AZ63" s="87"/>
      <c r="BA63" s="87"/>
      <c r="BB63" s="87"/>
      <c r="BC63" s="11"/>
      <c r="BD63" s="11"/>
      <c r="BE63" s="11"/>
      <c r="BF63" s="11"/>
      <c r="BG63" s="11"/>
      <c r="BH63" s="11"/>
      <c r="BI63" s="11"/>
      <c r="BJ63" s="2"/>
      <c r="BK63" s="2"/>
      <c r="BL63" s="2"/>
      <c r="BM63" s="2"/>
      <c r="BN63" s="2"/>
      <c r="BO63" s="2"/>
      <c r="BP63" s="2"/>
      <c r="BQ63" s="2"/>
      <c r="BR63" s="15"/>
      <c r="BS63" s="33"/>
      <c r="BT63" s="34"/>
      <c r="BU63" s="34"/>
      <c r="BV63" s="34"/>
      <c r="BW63" s="34"/>
      <c r="BX63" s="34"/>
      <c r="BY63" s="2"/>
      <c r="BZ63" s="2"/>
      <c r="CA63" s="69"/>
      <c r="CB63" s="2"/>
      <c r="CC63" s="2"/>
      <c r="CD63" s="2"/>
      <c r="CE63" s="2"/>
      <c r="CF63" s="2"/>
    </row>
    <row r="64" customFormat="false" ht="15.75" hidden="false" customHeight="false" outlineLevel="0" collapsed="false">
      <c r="A64" s="27"/>
      <c r="B64" s="62" t="s">
        <v>22</v>
      </c>
      <c r="C64" s="63" t="n">
        <v>22416</v>
      </c>
      <c r="D64" s="109" t="n">
        <v>8263</v>
      </c>
      <c r="E64" s="110" t="n">
        <v>36.86</v>
      </c>
      <c r="F64" s="111" t="n">
        <v>41</v>
      </c>
      <c r="G64" s="111" t="n">
        <v>0.18</v>
      </c>
      <c r="H64" s="111" t="n">
        <v>2878</v>
      </c>
      <c r="I64" s="111" t="n">
        <v>12.84</v>
      </c>
      <c r="J64" s="111" t="n">
        <v>4433</v>
      </c>
      <c r="K64" s="111" t="n">
        <v>19.78</v>
      </c>
      <c r="L64" s="111" t="n">
        <v>6546</v>
      </c>
      <c r="M64" s="111" t="n">
        <v>29.2</v>
      </c>
      <c r="N64" s="111" t="n">
        <v>255</v>
      </c>
      <c r="O64" s="111" t="n">
        <v>1.14</v>
      </c>
      <c r="P64" s="87"/>
      <c r="Q64" s="66" t="s">
        <v>25</v>
      </c>
      <c r="R64" s="53" t="n">
        <v>47.97</v>
      </c>
      <c r="S64" s="53" t="n">
        <v>40.79</v>
      </c>
      <c r="T64" s="53" t="n">
        <v>11.24</v>
      </c>
      <c r="U64" s="53" t="n">
        <v>23.25</v>
      </c>
      <c r="X64" s="11"/>
      <c r="Y64" s="17"/>
      <c r="Z64" s="17"/>
      <c r="AA64" s="112"/>
      <c r="AB64" s="112"/>
      <c r="AC64" s="113"/>
      <c r="AD64" s="113"/>
      <c r="AE64" s="113"/>
      <c r="AF64" s="113"/>
      <c r="AG64" s="113"/>
      <c r="AH64" s="113"/>
      <c r="AI64" s="113"/>
      <c r="AJ64" s="113"/>
      <c r="AK64" s="113"/>
      <c r="AL64" s="113"/>
      <c r="AM64" s="11"/>
      <c r="AN64" s="68"/>
      <c r="AO64" s="11"/>
      <c r="AP64" s="11"/>
      <c r="AQ64" s="11"/>
      <c r="AR64" s="11"/>
      <c r="AS64" s="11"/>
      <c r="AT64" s="11"/>
      <c r="AU64" s="11"/>
      <c r="AV64" s="17"/>
      <c r="AW64" s="90"/>
      <c r="AX64" s="92"/>
      <c r="AY64" s="92"/>
      <c r="AZ64" s="92"/>
      <c r="BA64" s="92"/>
      <c r="BB64" s="92"/>
      <c r="BC64" s="11"/>
      <c r="BD64" s="11"/>
      <c r="BE64" s="11"/>
      <c r="BF64" s="11"/>
      <c r="BG64" s="11"/>
      <c r="BH64" s="11"/>
      <c r="BI64" s="11"/>
      <c r="BJ64" s="2"/>
      <c r="BK64" s="2"/>
      <c r="BL64" s="2"/>
      <c r="BM64" s="2"/>
      <c r="BN64" s="2"/>
      <c r="BO64" s="2"/>
      <c r="BP64" s="2"/>
      <c r="BQ64" s="2"/>
      <c r="BR64" s="2"/>
      <c r="BS64" s="4"/>
      <c r="BT64" s="2"/>
      <c r="BU64" s="2"/>
      <c r="BV64" s="2"/>
      <c r="BW64" s="2"/>
      <c r="BX64" s="2"/>
      <c r="BY64" s="2"/>
      <c r="BZ64" s="2"/>
      <c r="CA64" s="72"/>
      <c r="CB64" s="2"/>
      <c r="CC64" s="2"/>
      <c r="CD64" s="2"/>
      <c r="CE64" s="2"/>
      <c r="CF64" s="2"/>
    </row>
    <row r="65" s="38" customFormat="true" ht="15" hidden="false" customHeight="false" outlineLevel="0" collapsed="false">
      <c r="A65" s="0"/>
      <c r="B65" s="99"/>
      <c r="C65" s="100"/>
      <c r="D65" s="100"/>
      <c r="E65" s="100"/>
      <c r="F65" s="100"/>
      <c r="G65" s="100"/>
      <c r="H65" s="100"/>
      <c r="I65" s="11"/>
      <c r="J65" s="11"/>
      <c r="K65" s="100"/>
      <c r="L65" s="100"/>
      <c r="M65" s="100"/>
      <c r="N65" s="100"/>
      <c r="O65" s="100"/>
      <c r="P65" s="100"/>
      <c r="Q65" s="11"/>
      <c r="R65" s="0"/>
      <c r="S65" s="0"/>
      <c r="T65" s="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/>
      <c r="AQ65" s="40"/>
      <c r="AR65" s="40"/>
      <c r="AS65" s="40"/>
      <c r="AT65" s="40"/>
      <c r="AU65" s="40"/>
      <c r="AV65" s="11"/>
      <c r="AW65" s="12"/>
      <c r="AX65" s="11"/>
      <c r="AY65" s="11"/>
      <c r="AZ65" s="11"/>
      <c r="BA65" s="11"/>
      <c r="BB65" s="11"/>
      <c r="BC65" s="11"/>
      <c r="BD65" s="11"/>
      <c r="BE65" s="11"/>
      <c r="BF65" s="11"/>
      <c r="BG65" s="12"/>
      <c r="BH65" s="11"/>
      <c r="BI65" s="11"/>
      <c r="BJ65" s="2"/>
      <c r="BK65" s="2"/>
      <c r="BL65" s="2"/>
      <c r="BM65" s="2"/>
      <c r="BN65" s="2"/>
      <c r="BO65" s="2"/>
      <c r="BP65" s="2"/>
      <c r="BQ65" s="37"/>
      <c r="BR65" s="35"/>
      <c r="BS65" s="36"/>
      <c r="BT65" s="36"/>
      <c r="BU65" s="36"/>
      <c r="BV65" s="36"/>
      <c r="BW65" s="36"/>
      <c r="BX65" s="36"/>
      <c r="BY65" s="2"/>
      <c r="BZ65" s="37"/>
      <c r="CA65" s="81"/>
      <c r="CB65" s="37"/>
      <c r="CC65" s="37"/>
      <c r="CD65" s="37"/>
      <c r="CE65" s="37"/>
      <c r="CF65" s="37"/>
    </row>
    <row r="66" customFormat="false" ht="15" hidden="false" customHeight="false" outlineLevel="0" collapsed="false">
      <c r="B66" s="11"/>
      <c r="C66" s="85"/>
      <c r="D66" s="87"/>
      <c r="E66" s="87"/>
      <c r="F66" s="87"/>
      <c r="G66" s="87"/>
      <c r="H66" s="87"/>
      <c r="I66" s="11"/>
      <c r="J66" s="11"/>
      <c r="K66" s="87"/>
      <c r="L66" s="87"/>
      <c r="M66" s="87"/>
      <c r="N66" s="87"/>
      <c r="O66" s="87"/>
      <c r="P66" s="87"/>
      <c r="Q66" s="11"/>
      <c r="X66" s="11"/>
      <c r="Y66" s="11"/>
      <c r="Z66" s="11"/>
      <c r="AA66" s="11"/>
      <c r="AB66" s="11"/>
      <c r="AC66" s="11"/>
      <c r="AD66" s="11"/>
      <c r="AE66" s="11"/>
      <c r="AF66" s="11"/>
      <c r="AG66" s="11"/>
      <c r="AH66" s="11"/>
      <c r="AI66" s="11"/>
      <c r="AJ66" s="11"/>
      <c r="AK66" s="11"/>
      <c r="AL66" s="11"/>
      <c r="AM66" s="11"/>
      <c r="AN66" s="11"/>
      <c r="AO66" s="11"/>
      <c r="AP66" s="11"/>
      <c r="AQ66" s="11"/>
      <c r="AR66" s="11"/>
      <c r="AS66" s="11"/>
      <c r="AT66" s="11"/>
      <c r="AU66" s="11"/>
      <c r="AV66" s="11"/>
      <c r="AW66" s="12"/>
      <c r="AX66" s="11"/>
      <c r="AY66" s="11"/>
      <c r="AZ66" s="11"/>
      <c r="BA66" s="11"/>
      <c r="BB66" s="11"/>
      <c r="BC66" s="11"/>
      <c r="BD66" s="11"/>
      <c r="BE66" s="11"/>
      <c r="BF66" s="11"/>
      <c r="BG66" s="11"/>
      <c r="BH66" s="11"/>
      <c r="BI66" s="11"/>
      <c r="BJ66" s="37"/>
      <c r="BK66" s="37"/>
      <c r="BL66" s="37"/>
      <c r="BM66" s="37"/>
      <c r="BN66" s="37"/>
      <c r="BO66" s="37"/>
      <c r="BP66" s="37"/>
      <c r="BQ66" s="2"/>
      <c r="BR66" s="2"/>
      <c r="BS66" s="31"/>
      <c r="BT66" s="32"/>
      <c r="BU66" s="32"/>
      <c r="BV66" s="32"/>
      <c r="BW66" s="32"/>
      <c r="BX66" s="32"/>
      <c r="BY66" s="2"/>
      <c r="BZ66" s="2"/>
      <c r="CA66" s="72"/>
      <c r="CB66" s="2"/>
      <c r="CC66" s="2"/>
      <c r="CD66" s="2"/>
      <c r="CE66" s="2"/>
      <c r="CF66" s="2"/>
    </row>
    <row r="67" customFormat="false" ht="15.75" hidden="false" customHeight="false" outlineLevel="0" collapsed="false">
      <c r="A67" s="7" t="s">
        <v>33</v>
      </c>
      <c r="P67" s="87"/>
      <c r="Q67" s="11"/>
      <c r="X67" s="10"/>
      <c r="Y67" s="11"/>
      <c r="Z67" s="11"/>
      <c r="AA67" s="11"/>
      <c r="AB67" s="11"/>
      <c r="AC67" s="11"/>
      <c r="AD67" s="11"/>
      <c r="AE67" s="11"/>
      <c r="AF67" s="11"/>
      <c r="AG67" s="11"/>
      <c r="AH67" s="11"/>
      <c r="AI67" s="11"/>
      <c r="AJ67" s="11"/>
      <c r="AK67" s="11"/>
      <c r="AL67" s="11"/>
      <c r="AM67" s="11"/>
      <c r="AN67" s="11"/>
      <c r="AO67" s="11"/>
      <c r="AP67" s="11"/>
      <c r="AQ67" s="11"/>
      <c r="AR67" s="11"/>
      <c r="AS67" s="11"/>
      <c r="AT67" s="11"/>
      <c r="AU67" s="11"/>
      <c r="AV67" s="10"/>
      <c r="AW67" s="12"/>
      <c r="AX67" s="11"/>
      <c r="AY67" s="11"/>
      <c r="AZ67" s="11"/>
      <c r="BA67" s="11"/>
      <c r="BB67" s="11"/>
      <c r="BC67" s="11"/>
      <c r="BD67" s="11"/>
      <c r="BE67" s="11"/>
      <c r="BF67" s="11"/>
      <c r="BG67" s="11"/>
      <c r="BH67" s="11"/>
      <c r="BI67" s="11"/>
      <c r="BJ67" s="2"/>
      <c r="BK67" s="2"/>
      <c r="BL67" s="2"/>
      <c r="BM67" s="2"/>
      <c r="BN67" s="2"/>
      <c r="BO67" s="2"/>
      <c r="BP67" s="2"/>
      <c r="BQ67" s="2"/>
      <c r="BR67" s="2"/>
      <c r="BS67" s="31"/>
      <c r="BT67" s="32"/>
      <c r="BU67" s="32"/>
      <c r="BV67" s="32"/>
      <c r="BW67" s="32"/>
      <c r="BX67" s="32"/>
      <c r="BY67" s="2"/>
      <c r="BZ67" s="2"/>
      <c r="CA67" s="69"/>
      <c r="CB67" s="2"/>
      <c r="CC67" s="2"/>
      <c r="CD67" s="2"/>
      <c r="CE67" s="2"/>
      <c r="CF67" s="2"/>
    </row>
    <row r="68" customFormat="false" ht="15" hidden="false" customHeight="false" outlineLevel="0" collapsed="false">
      <c r="P68" s="92"/>
      <c r="Q68" s="11"/>
      <c r="X68" s="11"/>
      <c r="Y68" s="11"/>
      <c r="Z68" s="11"/>
      <c r="AA68" s="11"/>
      <c r="AB68" s="11"/>
      <c r="AC68" s="11"/>
      <c r="AD68" s="11"/>
      <c r="AE68" s="11"/>
      <c r="AF68" s="11"/>
      <c r="AG68" s="11"/>
      <c r="AH68" s="11"/>
      <c r="AI68" s="11"/>
      <c r="AJ68" s="11"/>
      <c r="AK68" s="11"/>
      <c r="AL68" s="11"/>
      <c r="AM68" s="11"/>
      <c r="AN68" s="11"/>
      <c r="AO68" s="11"/>
      <c r="AP68" s="11"/>
      <c r="AQ68" s="11"/>
      <c r="AR68" s="11"/>
      <c r="AS68" s="11"/>
      <c r="AT68" s="11"/>
      <c r="AU68" s="11"/>
      <c r="AV68" s="11"/>
      <c r="AW68" s="12"/>
      <c r="AX68" s="11"/>
      <c r="AY68" s="11"/>
      <c r="AZ68" s="11"/>
      <c r="BA68" s="11"/>
      <c r="BB68" s="11"/>
      <c r="BC68" s="11"/>
      <c r="BD68" s="11"/>
      <c r="BE68" s="11"/>
      <c r="BF68" s="11"/>
      <c r="BG68" s="11"/>
      <c r="BH68" s="11"/>
      <c r="BI68" s="11"/>
      <c r="BJ68" s="2"/>
      <c r="BK68" s="2"/>
      <c r="BL68" s="2"/>
      <c r="BM68" s="2"/>
      <c r="BN68" s="2"/>
      <c r="BO68" s="2"/>
      <c r="BP68" s="2"/>
      <c r="BQ68" s="2"/>
      <c r="BR68" s="15"/>
      <c r="BS68" s="33"/>
      <c r="BT68" s="34"/>
      <c r="BU68" s="34"/>
      <c r="BV68" s="34"/>
      <c r="BW68" s="34"/>
      <c r="BX68" s="34"/>
      <c r="BY68" s="2"/>
      <c r="BZ68" s="2"/>
      <c r="CA68" s="72"/>
      <c r="CB68" s="2"/>
      <c r="CC68" s="2"/>
      <c r="CD68" s="2"/>
      <c r="CE68" s="2"/>
      <c r="CF68" s="2"/>
    </row>
    <row r="69" customFormat="false" ht="15" hidden="false" customHeight="false" outlineLevel="0" collapsed="false">
      <c r="B69" s="42"/>
      <c r="C69" s="43" t="s">
        <v>22</v>
      </c>
      <c r="D69" s="44" t="s">
        <v>4</v>
      </c>
      <c r="E69" s="42"/>
      <c r="F69" s="45" t="s">
        <v>8</v>
      </c>
      <c r="G69" s="42"/>
      <c r="H69" s="45" t="s">
        <v>13</v>
      </c>
      <c r="I69" s="42"/>
      <c r="J69" s="45" t="s">
        <v>17</v>
      </c>
      <c r="K69" s="42"/>
      <c r="L69" s="45" t="s">
        <v>20</v>
      </c>
      <c r="M69" s="42"/>
      <c r="N69" s="45" t="s">
        <v>21</v>
      </c>
      <c r="O69" s="42"/>
      <c r="Q69" s="42"/>
      <c r="R69" s="46" t="s">
        <v>23</v>
      </c>
      <c r="S69" s="42"/>
      <c r="T69" s="42"/>
      <c r="U69" s="42"/>
      <c r="X69" s="11"/>
      <c r="Y69" s="28"/>
      <c r="Z69" s="47"/>
      <c r="AA69" s="48"/>
      <c r="AB69" s="28"/>
      <c r="AC69" s="48"/>
      <c r="AD69" s="28"/>
      <c r="AE69" s="48"/>
      <c r="AF69" s="28"/>
      <c r="AG69" s="48"/>
      <c r="AH69" s="28"/>
      <c r="AI69" s="48"/>
      <c r="AJ69" s="28"/>
      <c r="AK69" s="48"/>
      <c r="AL69" s="28"/>
      <c r="AM69" s="28"/>
      <c r="AN69" s="28"/>
      <c r="AO69" s="14"/>
      <c r="AP69" s="28"/>
      <c r="AQ69" s="28"/>
      <c r="AR69" s="28"/>
      <c r="AS69" s="11"/>
      <c r="AT69" s="11"/>
      <c r="AU69" s="11"/>
      <c r="AV69" s="55"/>
      <c r="AW69" s="48"/>
      <c r="AX69" s="48"/>
      <c r="AY69" s="48"/>
      <c r="AZ69" s="48"/>
      <c r="BA69" s="48"/>
      <c r="BB69" s="48"/>
      <c r="BC69" s="25"/>
      <c r="BD69" s="28"/>
      <c r="BE69" s="28"/>
      <c r="BF69" s="14"/>
      <c r="BG69" s="28"/>
      <c r="BH69" s="28"/>
      <c r="BI69" s="28"/>
      <c r="BJ69" s="2"/>
      <c r="BK69" s="2"/>
      <c r="BL69" s="2"/>
      <c r="BM69" s="2"/>
      <c r="BN69" s="2"/>
      <c r="BO69" s="2"/>
      <c r="BP69" s="2"/>
      <c r="BQ69" s="2"/>
      <c r="BR69" s="2"/>
      <c r="BS69" s="31"/>
      <c r="BT69" s="32"/>
      <c r="BU69" s="32"/>
      <c r="BV69" s="32"/>
      <c r="BW69" s="32"/>
      <c r="BX69" s="32"/>
      <c r="BY69" s="2"/>
      <c r="BZ69" s="2"/>
      <c r="CA69" s="72"/>
      <c r="CB69" s="2"/>
      <c r="CC69" s="2"/>
      <c r="CD69" s="2"/>
      <c r="CE69" s="2"/>
      <c r="CF69" s="2"/>
    </row>
    <row r="70" s="27" customFormat="true" ht="15" hidden="false" customHeight="false" outlineLevel="0" collapsed="false">
      <c r="A70" s="0"/>
      <c r="B70" s="49" t="s">
        <v>24</v>
      </c>
      <c r="C70" s="50"/>
      <c r="D70" s="51"/>
      <c r="E70" s="52" t="s">
        <v>25</v>
      </c>
      <c r="F70" s="53"/>
      <c r="G70" s="52" t="s">
        <v>25</v>
      </c>
      <c r="H70" s="53"/>
      <c r="I70" s="52" t="s">
        <v>25</v>
      </c>
      <c r="J70" s="53"/>
      <c r="K70" s="52" t="s">
        <v>25</v>
      </c>
      <c r="L70" s="53"/>
      <c r="M70" s="52" t="s">
        <v>25</v>
      </c>
      <c r="N70" s="53"/>
      <c r="O70" s="52" t="s">
        <v>25</v>
      </c>
      <c r="P70" s="0"/>
      <c r="Q70" s="42"/>
      <c r="R70" s="46" t="s">
        <v>11</v>
      </c>
      <c r="S70" s="46" t="s">
        <v>15</v>
      </c>
      <c r="T70" s="46" t="s">
        <v>26</v>
      </c>
      <c r="U70" s="54" t="s">
        <v>18</v>
      </c>
      <c r="X70" s="29"/>
      <c r="Y70" s="55"/>
      <c r="Z70" s="12"/>
      <c r="AA70" s="11"/>
      <c r="AB70" s="56"/>
      <c r="AC70" s="11"/>
      <c r="AD70" s="56"/>
      <c r="AE70" s="11"/>
      <c r="AF70" s="56"/>
      <c r="AG70" s="11"/>
      <c r="AH70" s="56"/>
      <c r="AI70" s="11"/>
      <c r="AJ70" s="56"/>
      <c r="AK70" s="11"/>
      <c r="AL70" s="56"/>
      <c r="AM70" s="28"/>
      <c r="AN70" s="28"/>
      <c r="AO70" s="14"/>
      <c r="AP70" s="14"/>
      <c r="AQ70" s="14"/>
      <c r="AR70" s="6"/>
      <c r="AS70" s="29"/>
      <c r="AT70" s="29"/>
      <c r="AU70" s="29"/>
      <c r="AV70" s="11"/>
      <c r="AW70" s="85"/>
      <c r="AX70" s="116"/>
      <c r="AY70" s="116"/>
      <c r="AZ70" s="116"/>
      <c r="BA70" s="116"/>
      <c r="BB70" s="116"/>
      <c r="BC70" s="11"/>
      <c r="BD70" s="11"/>
      <c r="BE70" s="11"/>
      <c r="BF70" s="14"/>
      <c r="BG70" s="14"/>
      <c r="BH70" s="14"/>
      <c r="BI70" s="6"/>
      <c r="BJ70" s="2"/>
      <c r="BK70" s="2"/>
      <c r="BL70" s="2"/>
      <c r="BM70" s="2"/>
      <c r="BN70" s="2"/>
      <c r="BO70" s="2"/>
      <c r="BP70" s="2"/>
      <c r="BQ70" s="30"/>
      <c r="BR70" s="60"/>
      <c r="BS70" s="61"/>
      <c r="BT70" s="61"/>
      <c r="BU70" s="61"/>
      <c r="BV70" s="61"/>
      <c r="BW70" s="61"/>
      <c r="BX70" s="61"/>
      <c r="BY70" s="2"/>
      <c r="BZ70" s="30"/>
      <c r="CA70" s="102"/>
      <c r="CB70" s="30"/>
      <c r="CC70" s="30"/>
      <c r="CD70" s="30"/>
      <c r="CE70" s="30"/>
      <c r="CF70" s="30"/>
    </row>
    <row r="71" customFormat="false" ht="15" hidden="false" customHeight="false" outlineLevel="0" collapsed="false">
      <c r="A71" s="27"/>
      <c r="B71" s="53" t="s">
        <v>27</v>
      </c>
      <c r="C71" s="123" t="n">
        <v>19590</v>
      </c>
      <c r="D71" s="58" t="n">
        <v>15081</v>
      </c>
      <c r="E71" s="59" t="n">
        <v>76.98</v>
      </c>
      <c r="F71" s="53" t="n">
        <v>0</v>
      </c>
      <c r="G71" s="53" t="n">
        <v>0</v>
      </c>
      <c r="H71" s="53" t="n">
        <v>660</v>
      </c>
      <c r="I71" s="53" t="n">
        <v>3.37</v>
      </c>
      <c r="J71" s="53" t="n">
        <v>3044</v>
      </c>
      <c r="K71" s="53" t="n">
        <v>15.54</v>
      </c>
      <c r="L71" s="53" t="n">
        <v>740</v>
      </c>
      <c r="M71" s="53" t="n">
        <v>3.78</v>
      </c>
      <c r="N71" s="53" t="n">
        <v>65</v>
      </c>
      <c r="O71" s="53" t="n">
        <v>0.33</v>
      </c>
      <c r="P71" s="0" t="n">
        <v>0</v>
      </c>
      <c r="Q71" s="53"/>
      <c r="R71" s="53" t="n">
        <v>6392</v>
      </c>
      <c r="S71" s="53" t="n">
        <v>6593</v>
      </c>
      <c r="T71" s="53" t="n">
        <v>1737</v>
      </c>
      <c r="U71" s="53" t="n">
        <v>3615</v>
      </c>
      <c r="X71" s="11"/>
      <c r="Y71" s="11"/>
      <c r="Z71" s="22"/>
      <c r="AA71" s="12"/>
      <c r="AB71" s="12"/>
      <c r="AC71" s="11"/>
      <c r="AD71" s="11"/>
      <c r="AE71" s="11"/>
      <c r="AF71" s="11"/>
      <c r="AG71" s="11"/>
      <c r="AH71" s="11"/>
      <c r="AI71" s="11"/>
      <c r="AJ71" s="11"/>
      <c r="AK71" s="11"/>
      <c r="AL71" s="11"/>
      <c r="AM71" s="11"/>
      <c r="AN71" s="11"/>
      <c r="AO71" s="11"/>
      <c r="AP71" s="11"/>
      <c r="AQ71" s="11"/>
      <c r="AR71" s="11"/>
      <c r="AS71" s="11"/>
      <c r="AT71" s="11"/>
      <c r="AU71" s="11"/>
      <c r="AV71" s="11"/>
      <c r="AW71" s="85"/>
      <c r="AX71" s="116"/>
      <c r="AY71" s="116"/>
      <c r="AZ71" s="116"/>
      <c r="BA71" s="116"/>
      <c r="BB71" s="116"/>
      <c r="BC71" s="11"/>
      <c r="BD71" s="11"/>
      <c r="BE71" s="11"/>
      <c r="BF71" s="11"/>
      <c r="BG71" s="11"/>
      <c r="BH71" s="11"/>
      <c r="BI71" s="11"/>
      <c r="BJ71" s="30"/>
      <c r="BK71" s="30"/>
      <c r="BL71" s="30"/>
      <c r="BM71" s="30"/>
      <c r="BN71" s="30"/>
      <c r="BO71" s="30"/>
      <c r="BP71" s="30"/>
      <c r="BQ71" s="2"/>
      <c r="BR71" s="2"/>
      <c r="BS71" s="31"/>
      <c r="BT71" s="31"/>
      <c r="BU71" s="31"/>
      <c r="BV71" s="31"/>
      <c r="BW71" s="31"/>
      <c r="BX71" s="31"/>
      <c r="BY71" s="2"/>
      <c r="BZ71" s="2"/>
      <c r="CA71" s="72"/>
      <c r="CB71" s="2"/>
      <c r="CC71" s="2"/>
      <c r="CD71" s="2"/>
      <c r="CE71" s="2"/>
      <c r="CF71" s="2"/>
    </row>
    <row r="72" customFormat="false" ht="15.75" hidden="false" customHeight="false" outlineLevel="0" collapsed="false">
      <c r="B72" s="53" t="s">
        <v>28</v>
      </c>
      <c r="C72" s="57" t="n">
        <v>17806</v>
      </c>
      <c r="D72" s="58" t="n">
        <v>547</v>
      </c>
      <c r="E72" s="59" t="n">
        <v>3.07</v>
      </c>
      <c r="F72" s="53" t="n">
        <v>25</v>
      </c>
      <c r="G72" s="53" t="n">
        <v>0.14</v>
      </c>
      <c r="H72" s="53" t="n">
        <v>3037</v>
      </c>
      <c r="I72" s="53" t="n">
        <v>17.06</v>
      </c>
      <c r="J72" s="53" t="n">
        <v>7647</v>
      </c>
      <c r="K72" s="53" t="n">
        <v>42.95</v>
      </c>
      <c r="L72" s="53" t="n">
        <v>6489</v>
      </c>
      <c r="M72" s="53" t="n">
        <v>36.44</v>
      </c>
      <c r="N72" s="53" t="n">
        <v>61</v>
      </c>
      <c r="O72" s="53" t="n">
        <v>0.34</v>
      </c>
      <c r="P72" s="20" t="n">
        <v>0.18</v>
      </c>
      <c r="Q72" s="53"/>
      <c r="R72" s="53"/>
      <c r="S72" s="53"/>
      <c r="T72" s="53"/>
      <c r="U72" s="53"/>
      <c r="X72" s="11"/>
      <c r="Y72" s="11"/>
      <c r="Z72" s="22"/>
      <c r="AA72" s="12"/>
      <c r="AB72" s="12"/>
      <c r="AC72" s="11"/>
      <c r="AD72" s="11"/>
      <c r="AE72" s="11"/>
      <c r="AF72" s="11"/>
      <c r="AG72" s="11"/>
      <c r="AH72" s="11"/>
      <c r="AI72" s="11"/>
      <c r="AJ72" s="11"/>
      <c r="AK72" s="11"/>
      <c r="AL72" s="11"/>
      <c r="AM72" s="11"/>
      <c r="AN72" s="11"/>
      <c r="AO72" s="11"/>
      <c r="AP72" s="11"/>
      <c r="AQ72" s="11"/>
      <c r="AR72" s="11"/>
      <c r="AS72" s="11"/>
      <c r="AT72" s="11"/>
      <c r="AU72" s="11"/>
      <c r="AV72" s="17"/>
      <c r="AW72" s="90"/>
      <c r="AX72" s="92"/>
      <c r="AY72" s="92"/>
      <c r="AZ72" s="92"/>
      <c r="BA72" s="92"/>
      <c r="BB72" s="92"/>
      <c r="BC72" s="11"/>
      <c r="BD72" s="11"/>
      <c r="BE72" s="68"/>
      <c r="BF72" s="11"/>
      <c r="BG72" s="11"/>
      <c r="BH72" s="11"/>
      <c r="BI72" s="11"/>
      <c r="BJ72" s="2"/>
      <c r="BK72" s="2"/>
      <c r="BL72" s="2"/>
      <c r="BM72" s="2"/>
      <c r="BN72" s="2"/>
      <c r="BO72" s="2"/>
      <c r="BP72" s="2"/>
      <c r="BQ72" s="2"/>
      <c r="BR72" s="2"/>
      <c r="BS72" s="31"/>
      <c r="BT72" s="31"/>
      <c r="BU72" s="31"/>
      <c r="BV72" s="31"/>
      <c r="BW72" s="31"/>
      <c r="BX72" s="31"/>
      <c r="BY72" s="2"/>
      <c r="BZ72" s="2"/>
      <c r="CA72" s="69"/>
      <c r="CB72" s="2"/>
      <c r="CC72" s="2"/>
      <c r="CD72" s="2"/>
      <c r="CE72" s="2"/>
      <c r="CF72" s="2"/>
    </row>
    <row r="73" customFormat="false" ht="15.75" hidden="false" customHeight="false" outlineLevel="0" collapsed="false">
      <c r="B73" s="62" t="s">
        <v>22</v>
      </c>
      <c r="C73" s="63" t="n">
        <v>37396</v>
      </c>
      <c r="D73" s="64" t="n">
        <v>15628</v>
      </c>
      <c r="E73" s="65" t="n">
        <v>41.79</v>
      </c>
      <c r="F73" s="62" t="n">
        <v>25</v>
      </c>
      <c r="G73" s="62" t="n">
        <v>0.07</v>
      </c>
      <c r="H73" s="62" t="n">
        <v>3697</v>
      </c>
      <c r="I73" s="62" t="n">
        <v>9.89</v>
      </c>
      <c r="J73" s="62" t="n">
        <v>10691</v>
      </c>
      <c r="K73" s="62" t="n">
        <v>28.59</v>
      </c>
      <c r="L73" s="62" t="n">
        <v>7229</v>
      </c>
      <c r="M73" s="62" t="n">
        <v>19.33</v>
      </c>
      <c r="N73" s="62" t="n">
        <v>126</v>
      </c>
      <c r="O73" s="62" t="n">
        <v>0.34</v>
      </c>
      <c r="P73" s="48" t="n">
        <v>0.08</v>
      </c>
      <c r="Q73" s="66" t="s">
        <v>25</v>
      </c>
      <c r="R73" s="53" t="n">
        <v>43.42</v>
      </c>
      <c r="S73" s="53" t="n">
        <v>44.78</v>
      </c>
      <c r="T73" s="53" t="n">
        <v>11.8</v>
      </c>
      <c r="U73" s="53" t="n">
        <v>24.55</v>
      </c>
      <c r="X73" s="11"/>
      <c r="Y73" s="17"/>
      <c r="Z73" s="17"/>
      <c r="AA73" s="67"/>
      <c r="AB73" s="6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1"/>
      <c r="AN73" s="68"/>
      <c r="AO73" s="2"/>
      <c r="AP73" s="2"/>
      <c r="AQ73" s="2"/>
      <c r="AR73" s="2"/>
      <c r="AS73" s="11"/>
      <c r="AT73" s="11"/>
      <c r="AU73" s="11"/>
      <c r="AV73" s="11"/>
      <c r="AW73" s="12"/>
      <c r="AX73" s="11"/>
      <c r="AY73" s="11"/>
      <c r="AZ73" s="11"/>
      <c r="BA73" s="11"/>
      <c r="BB73" s="11"/>
      <c r="BC73" s="11"/>
      <c r="BD73" s="11"/>
      <c r="BE73" s="71"/>
      <c r="BF73" s="11"/>
      <c r="BG73" s="11"/>
      <c r="BH73" s="11"/>
      <c r="BI73" s="11"/>
      <c r="BJ73" s="2"/>
      <c r="BK73" s="2"/>
      <c r="BL73" s="2"/>
      <c r="BM73" s="2"/>
      <c r="BN73" s="2"/>
      <c r="BO73" s="2"/>
      <c r="BP73" s="2"/>
      <c r="BQ73" s="2"/>
      <c r="BR73" s="15"/>
      <c r="BS73" s="31"/>
      <c r="BT73" s="31"/>
      <c r="BU73" s="31"/>
      <c r="BV73" s="31"/>
      <c r="BW73" s="31"/>
      <c r="BX73" s="31"/>
      <c r="BY73" s="2"/>
      <c r="BZ73" s="2"/>
      <c r="CA73" s="72"/>
      <c r="CB73" s="2"/>
      <c r="CC73" s="2"/>
      <c r="CD73" s="2"/>
      <c r="CE73" s="2"/>
      <c r="CF73" s="2"/>
    </row>
    <row r="74" customFormat="false" ht="15" hidden="false" customHeight="false" outlineLevel="0" collapsed="false">
      <c r="B74" s="53"/>
      <c r="C74" s="57"/>
      <c r="D74" s="58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/>
      <c r="P74" s="116"/>
      <c r="Q74" s="70"/>
      <c r="R74" s="53"/>
      <c r="S74" s="53"/>
      <c r="T74" s="53"/>
      <c r="U74" s="53"/>
      <c r="X74" s="11"/>
      <c r="Y74" s="11"/>
      <c r="Z74" s="22"/>
      <c r="AA74" s="12"/>
      <c r="AB74" s="11"/>
      <c r="AC74" s="11"/>
      <c r="AD74" s="11"/>
      <c r="AE74" s="11"/>
      <c r="AF74" s="11"/>
      <c r="AG74" s="11"/>
      <c r="AH74" s="11"/>
      <c r="AI74" s="11"/>
      <c r="AJ74" s="11"/>
      <c r="AK74" s="11"/>
      <c r="AL74" s="11"/>
      <c r="AM74" s="11"/>
      <c r="AN74" s="71"/>
      <c r="AO74" s="11"/>
      <c r="AP74" s="11"/>
      <c r="AQ74" s="11"/>
      <c r="AR74" s="11"/>
      <c r="AS74" s="11"/>
      <c r="AT74" s="11"/>
      <c r="AU74" s="11"/>
      <c r="AV74" s="78"/>
      <c r="AW74" s="79"/>
      <c r="AX74" s="79"/>
      <c r="AY74" s="79"/>
      <c r="AZ74" s="79"/>
      <c r="BA74" s="79"/>
      <c r="BB74" s="79"/>
      <c r="BC74" s="11"/>
      <c r="BD74" s="40"/>
      <c r="BE74" s="80"/>
      <c r="BF74" s="40"/>
      <c r="BG74" s="40"/>
      <c r="BH74" s="40"/>
      <c r="BI74" s="40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  <c r="CA74" s="2"/>
      <c r="CB74" s="2"/>
      <c r="CC74" s="2"/>
      <c r="CD74" s="2"/>
      <c r="CE74" s="2"/>
      <c r="CF74" s="2"/>
    </row>
    <row r="75" customFormat="false" ht="15" hidden="false" customHeight="false" outlineLevel="0" collapsed="false">
      <c r="B75" s="73" t="s">
        <v>29</v>
      </c>
      <c r="C75" s="57"/>
      <c r="D75" s="74"/>
      <c r="E75" s="75"/>
      <c r="F75" s="76"/>
      <c r="G75" s="75"/>
      <c r="H75" s="76"/>
      <c r="I75" s="75"/>
      <c r="J75" s="76"/>
      <c r="K75" s="75"/>
      <c r="L75" s="76"/>
      <c r="M75" s="75"/>
      <c r="N75" s="76"/>
      <c r="O75" s="75"/>
      <c r="P75" s="116"/>
      <c r="Q75" s="77"/>
      <c r="R75" s="75"/>
      <c r="S75" s="75"/>
      <c r="T75" s="75"/>
      <c r="U75" s="75"/>
      <c r="X75" s="11"/>
      <c r="Y75" s="78"/>
      <c r="Z75" s="22"/>
      <c r="AA75" s="79"/>
      <c r="AB75" s="40"/>
      <c r="AC75" s="79"/>
      <c r="AD75" s="40"/>
      <c r="AE75" s="79"/>
      <c r="AF75" s="40"/>
      <c r="AG75" s="79"/>
      <c r="AH75" s="40"/>
      <c r="AI75" s="79"/>
      <c r="AJ75" s="40"/>
      <c r="AK75" s="79"/>
      <c r="AL75" s="40"/>
      <c r="AM75" s="40"/>
      <c r="AN75" s="80"/>
      <c r="AO75" s="40"/>
      <c r="AP75" s="40"/>
      <c r="AQ75" s="40"/>
      <c r="AR75" s="40"/>
      <c r="AS75" s="11"/>
      <c r="AT75" s="11"/>
      <c r="AU75" s="11"/>
      <c r="AV75" s="11"/>
      <c r="AW75" s="85"/>
      <c r="AX75" s="87"/>
      <c r="AY75" s="87"/>
      <c r="AZ75" s="87"/>
      <c r="BA75" s="87"/>
      <c r="BB75" s="87"/>
      <c r="BC75" s="11"/>
      <c r="BD75" s="11"/>
      <c r="BE75" s="71"/>
      <c r="BF75" s="11"/>
      <c r="BG75" s="2"/>
      <c r="BH75" s="2"/>
      <c r="BI75" s="11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  <c r="CA75" s="2"/>
      <c r="CB75" s="2"/>
      <c r="CC75" s="2"/>
      <c r="CD75" s="2"/>
      <c r="CE75" s="2"/>
      <c r="CF75" s="2"/>
    </row>
    <row r="76" customFormat="false" ht="15.75" hidden="false" customHeight="false" outlineLevel="0" collapsed="false">
      <c r="B76" s="53" t="s">
        <v>27</v>
      </c>
      <c r="C76" s="57" t="n">
        <v>1259</v>
      </c>
      <c r="D76" s="117" t="n">
        <v>715</v>
      </c>
      <c r="E76" s="59" t="n">
        <v>56.79</v>
      </c>
      <c r="F76" s="118" t="n">
        <v>14</v>
      </c>
      <c r="G76" s="53" t="n">
        <v>1.11</v>
      </c>
      <c r="H76" s="118" t="n">
        <v>416</v>
      </c>
      <c r="I76" s="53" t="n">
        <v>33.04</v>
      </c>
      <c r="J76" s="118" t="n">
        <v>3</v>
      </c>
      <c r="K76" s="53" t="n">
        <v>0.24</v>
      </c>
      <c r="L76" s="118" t="n">
        <v>111</v>
      </c>
      <c r="M76" s="53" t="n">
        <v>8.82</v>
      </c>
      <c r="N76" s="118" t="n">
        <v>0</v>
      </c>
      <c r="O76" s="53" t="n">
        <v>0</v>
      </c>
      <c r="P76" s="92" t="n">
        <v>0</v>
      </c>
      <c r="Q76" s="70"/>
      <c r="R76" s="53" t="n">
        <v>525</v>
      </c>
      <c r="S76" s="53" t="n">
        <v>5</v>
      </c>
      <c r="T76" s="84" t="n">
        <v>166</v>
      </c>
      <c r="U76" s="84" t="n">
        <v>271</v>
      </c>
      <c r="X76" s="11"/>
      <c r="Y76" s="11"/>
      <c r="Z76" s="22"/>
      <c r="AA76" s="119"/>
      <c r="AB76" s="12"/>
      <c r="AC76" s="86"/>
      <c r="AD76" s="86"/>
      <c r="AE76" s="86"/>
      <c r="AF76" s="86"/>
      <c r="AG76" s="86"/>
      <c r="AH76" s="86"/>
      <c r="AI76" s="86"/>
      <c r="AJ76" s="86"/>
      <c r="AK76" s="86"/>
      <c r="AL76" s="86"/>
      <c r="AM76" s="11"/>
      <c r="AN76" s="71"/>
      <c r="AO76" s="11"/>
      <c r="AP76" s="11"/>
      <c r="AQ76" s="11"/>
      <c r="AR76" s="11"/>
      <c r="AS76" s="11"/>
      <c r="AT76" s="11"/>
      <c r="AU76" s="11"/>
      <c r="AV76" s="11"/>
      <c r="AW76" s="85"/>
      <c r="AX76" s="87"/>
      <c r="AY76" s="87"/>
      <c r="AZ76" s="87"/>
      <c r="BA76" s="87"/>
      <c r="BB76" s="87"/>
      <c r="BC76" s="11"/>
      <c r="BD76" s="11"/>
      <c r="BE76" s="68"/>
      <c r="BF76" s="11"/>
      <c r="BG76" s="11"/>
      <c r="BH76" s="2"/>
      <c r="BI76" s="11"/>
      <c r="BJ76" s="2"/>
      <c r="BK76" s="2"/>
      <c r="BL76" s="2"/>
      <c r="BM76" s="2"/>
      <c r="BN76" s="2"/>
      <c r="BO76" s="2"/>
      <c r="BP76" s="2"/>
      <c r="BQ76" s="2"/>
      <c r="BR76" s="3"/>
      <c r="BS76" s="4"/>
      <c r="BT76" s="2"/>
      <c r="BU76" s="5"/>
      <c r="BV76" s="2"/>
      <c r="BW76" s="2"/>
      <c r="BX76" s="2"/>
      <c r="BY76" s="2"/>
      <c r="BZ76" s="2"/>
      <c r="CA76" s="2"/>
      <c r="CB76" s="2"/>
      <c r="CC76" s="2"/>
      <c r="CD76" s="2"/>
      <c r="CE76" s="2"/>
      <c r="CF76" s="2"/>
    </row>
    <row r="77" customFormat="false" ht="15" hidden="false" customHeight="false" outlineLevel="0" collapsed="false">
      <c r="B77" s="53" t="s">
        <v>28</v>
      </c>
      <c r="C77" s="57" t="n">
        <v>3028</v>
      </c>
      <c r="D77" s="117" t="n">
        <v>1</v>
      </c>
      <c r="E77" s="59" t="n">
        <v>0.03</v>
      </c>
      <c r="F77" s="118" t="n">
        <v>1</v>
      </c>
      <c r="G77" s="53" t="n">
        <v>0.03</v>
      </c>
      <c r="H77" s="118" t="n">
        <v>366</v>
      </c>
      <c r="I77" s="53" t="n">
        <v>12.09</v>
      </c>
      <c r="J77" s="118" t="n">
        <v>827</v>
      </c>
      <c r="K77" s="53" t="n">
        <v>27.31</v>
      </c>
      <c r="L77" s="118" t="n">
        <v>1616</v>
      </c>
      <c r="M77" s="53" t="n">
        <v>53.37</v>
      </c>
      <c r="N77" s="118" t="n">
        <v>217</v>
      </c>
      <c r="O77" s="53" t="n">
        <v>7.17</v>
      </c>
      <c r="P77" s="11" t="n">
        <v>5.29</v>
      </c>
      <c r="R77" s="53"/>
      <c r="S77" s="53"/>
      <c r="T77" s="53"/>
      <c r="U77" s="84"/>
      <c r="X77" s="11"/>
      <c r="Y77" s="11"/>
      <c r="Z77" s="17"/>
      <c r="AA77" s="120"/>
      <c r="AB77" s="67"/>
      <c r="AC77" s="91"/>
      <c r="AD77" s="91"/>
      <c r="AE77" s="91"/>
      <c r="AF77" s="91"/>
      <c r="AG77" s="91"/>
      <c r="AH77" s="91"/>
      <c r="AI77" s="91"/>
      <c r="AJ77" s="91"/>
      <c r="AK77" s="91"/>
      <c r="AL77" s="91"/>
      <c r="AM77" s="11"/>
      <c r="AN77" s="11"/>
      <c r="AO77" s="11"/>
      <c r="AP77" s="11"/>
      <c r="AQ77" s="11"/>
      <c r="AR77" s="11"/>
      <c r="AS77" s="11"/>
      <c r="AT77" s="11"/>
      <c r="AU77" s="11"/>
      <c r="AV77" s="17"/>
      <c r="AW77" s="90"/>
      <c r="AX77" s="92"/>
      <c r="AY77" s="92"/>
      <c r="AZ77" s="92"/>
      <c r="BA77" s="92"/>
      <c r="BB77" s="92"/>
      <c r="BC77" s="11"/>
      <c r="BD77" s="11"/>
      <c r="BE77" s="71"/>
      <c r="BF77" s="11"/>
      <c r="BG77" s="11"/>
      <c r="BH77" s="11"/>
      <c r="BI77" s="11"/>
      <c r="BJ77" s="2"/>
      <c r="BK77" s="2"/>
      <c r="BL77" s="2"/>
      <c r="BM77" s="2"/>
      <c r="BN77" s="2"/>
      <c r="BO77" s="2"/>
      <c r="BP77" s="2"/>
      <c r="BQ77" s="2"/>
      <c r="BR77" s="2"/>
      <c r="BS77" s="4"/>
      <c r="BT77" s="2"/>
      <c r="BU77" s="2"/>
      <c r="BV77" s="2"/>
      <c r="BW77" s="2"/>
      <c r="BX77" s="2"/>
      <c r="BY77" s="2"/>
      <c r="BZ77" s="2"/>
      <c r="CA77" s="2"/>
      <c r="CB77" s="2"/>
      <c r="CC77" s="2"/>
      <c r="CD77" s="2"/>
      <c r="CE77" s="2"/>
      <c r="CF77" s="2"/>
    </row>
    <row r="78" s="20" customFormat="true" ht="15.75" hidden="false" customHeight="false" outlineLevel="0" collapsed="false">
      <c r="A78" s="38"/>
      <c r="B78" s="62" t="s">
        <v>22</v>
      </c>
      <c r="C78" s="63" t="n">
        <v>4287</v>
      </c>
      <c r="D78" s="121" t="n">
        <v>716</v>
      </c>
      <c r="E78" s="65" t="n">
        <v>16.7</v>
      </c>
      <c r="F78" s="122" t="n">
        <v>15</v>
      </c>
      <c r="G78" s="62" t="n">
        <v>0.35</v>
      </c>
      <c r="H78" s="122" t="n">
        <v>782</v>
      </c>
      <c r="I78" s="62" t="n">
        <v>18.24</v>
      </c>
      <c r="J78" s="122" t="n">
        <v>830</v>
      </c>
      <c r="K78" s="62" t="n">
        <v>19.36</v>
      </c>
      <c r="L78" s="122" t="n">
        <v>1727</v>
      </c>
      <c r="M78" s="62" t="n">
        <v>40.28</v>
      </c>
      <c r="N78" s="122" t="n">
        <v>217</v>
      </c>
      <c r="O78" s="62" t="n">
        <v>5.06</v>
      </c>
      <c r="P78" s="79" t="n">
        <v>3.86</v>
      </c>
      <c r="Q78" s="66" t="s">
        <v>25</v>
      </c>
      <c r="R78" s="53" t="n">
        <v>75.43</v>
      </c>
      <c r="S78" s="53" t="n">
        <v>0.72</v>
      </c>
      <c r="T78" s="53" t="n">
        <v>23.85</v>
      </c>
      <c r="U78" s="53" t="n">
        <v>38.94</v>
      </c>
      <c r="W78" s="0"/>
      <c r="X78" s="28"/>
      <c r="Y78" s="17"/>
      <c r="Z78" s="22"/>
      <c r="AA78" s="12"/>
      <c r="AB78" s="12"/>
      <c r="AC78" s="11"/>
      <c r="AD78" s="11"/>
      <c r="AE78" s="11"/>
      <c r="AF78" s="11"/>
      <c r="AG78" s="11"/>
      <c r="AH78" s="11"/>
      <c r="AI78" s="11"/>
      <c r="AJ78" s="11"/>
      <c r="AK78" s="11"/>
      <c r="AL78" s="11"/>
      <c r="AM78" s="11"/>
      <c r="AN78" s="68"/>
      <c r="AO78" s="2"/>
      <c r="AP78" s="2"/>
      <c r="AQ78" s="2"/>
      <c r="AR78" s="2"/>
      <c r="AS78" s="28"/>
      <c r="AT78" s="28"/>
      <c r="AU78" s="28"/>
      <c r="AV78" s="11"/>
      <c r="AW78" s="85"/>
      <c r="AX78" s="87"/>
      <c r="AY78" s="87"/>
      <c r="AZ78" s="87"/>
      <c r="BA78" s="87"/>
      <c r="BB78" s="87"/>
      <c r="BC78" s="11"/>
      <c r="BD78" s="11"/>
      <c r="BE78" s="71"/>
      <c r="BF78" s="11"/>
      <c r="BG78" s="11"/>
      <c r="BH78" s="11"/>
      <c r="BI78" s="11"/>
      <c r="BJ78" s="2"/>
      <c r="BK78" s="2"/>
      <c r="BL78" s="2"/>
      <c r="BM78" s="2"/>
      <c r="BN78" s="2"/>
      <c r="BO78" s="2"/>
      <c r="BP78" s="2"/>
      <c r="BQ78" s="26"/>
      <c r="BR78" s="2"/>
      <c r="BS78" s="4"/>
      <c r="BT78" s="2"/>
      <c r="BU78" s="2"/>
      <c r="BV78" s="2"/>
      <c r="BW78" s="2"/>
      <c r="BX78" s="2"/>
      <c r="BY78" s="26"/>
      <c r="BZ78" s="26"/>
      <c r="CA78" s="26"/>
      <c r="CB78" s="26"/>
      <c r="CC78" s="26"/>
      <c r="CD78" s="26"/>
      <c r="CE78" s="26"/>
      <c r="CF78" s="26"/>
    </row>
    <row r="79" customFormat="false" ht="15" hidden="false" customHeight="false" outlineLevel="0" collapsed="false">
      <c r="B79" s="53"/>
      <c r="C79" s="57"/>
      <c r="D79" s="58"/>
      <c r="E79" s="59"/>
      <c r="F79" s="53"/>
      <c r="G79" s="53"/>
      <c r="H79" s="53"/>
      <c r="I79" s="53"/>
      <c r="J79" s="53"/>
      <c r="K79" s="53"/>
      <c r="L79" s="53"/>
      <c r="M79" s="53"/>
      <c r="N79" s="53"/>
      <c r="O79" s="53"/>
      <c r="P79" s="87"/>
      <c r="Q79" s="70"/>
      <c r="R79" s="53"/>
      <c r="S79" s="53"/>
      <c r="T79" s="53"/>
      <c r="U79" s="53"/>
      <c r="W79" s="20"/>
      <c r="X79" s="11"/>
      <c r="Y79" s="11"/>
      <c r="Z79" s="12"/>
      <c r="AA79" s="11"/>
      <c r="AB79" s="11"/>
      <c r="AC79" s="11"/>
      <c r="AD79" s="11"/>
      <c r="AE79" s="11"/>
      <c r="AF79" s="11"/>
      <c r="AG79" s="11"/>
      <c r="AH79" s="11"/>
      <c r="AI79" s="11"/>
      <c r="AJ79" s="11"/>
      <c r="AK79" s="11"/>
      <c r="AL79" s="11"/>
      <c r="AM79" s="11"/>
      <c r="AN79" s="71"/>
      <c r="AO79" s="11"/>
      <c r="AP79" s="11"/>
      <c r="AQ79" s="11"/>
      <c r="AR79" s="11"/>
      <c r="AS79" s="11"/>
      <c r="AT79" s="11"/>
      <c r="AU79" s="11"/>
      <c r="AV79" s="99"/>
      <c r="AW79" s="100"/>
      <c r="AX79" s="100"/>
      <c r="AY79" s="100"/>
      <c r="AZ79" s="100"/>
      <c r="BA79" s="100"/>
      <c r="BB79" s="100"/>
      <c r="BC79" s="11"/>
      <c r="BD79" s="29"/>
      <c r="BE79" s="101"/>
      <c r="BF79" s="29"/>
      <c r="BG79" s="29"/>
      <c r="BH79" s="29"/>
      <c r="BI79" s="29"/>
      <c r="BJ79" s="26"/>
      <c r="BK79" s="26"/>
      <c r="BL79" s="26"/>
      <c r="BM79" s="26"/>
      <c r="BN79" s="26"/>
      <c r="BO79" s="26"/>
      <c r="BP79" s="26"/>
      <c r="BQ79" s="2"/>
      <c r="BR79" s="24"/>
      <c r="BS79" s="25"/>
      <c r="BT79" s="25"/>
      <c r="BU79" s="25"/>
      <c r="BV79" s="25"/>
      <c r="BW79" s="25"/>
      <c r="BX79" s="25"/>
      <c r="BY79" s="2"/>
      <c r="BZ79" s="2"/>
      <c r="CA79" s="2"/>
      <c r="CB79" s="2"/>
      <c r="CC79" s="2"/>
      <c r="CD79" s="2"/>
      <c r="CE79" s="2"/>
      <c r="CF79" s="2"/>
    </row>
    <row r="80" customFormat="false" ht="15" hidden="false" customHeight="false" outlineLevel="0" collapsed="false">
      <c r="B80" s="94" t="s">
        <v>30</v>
      </c>
      <c r="C80" s="57"/>
      <c r="D80" s="95" t="s">
        <v>4</v>
      </c>
      <c r="E80" s="59"/>
      <c r="F80" s="96" t="s">
        <v>8</v>
      </c>
      <c r="G80" s="97"/>
      <c r="H80" s="96" t="s">
        <v>13</v>
      </c>
      <c r="I80" s="97"/>
      <c r="J80" s="96" t="s">
        <v>17</v>
      </c>
      <c r="K80" s="97"/>
      <c r="L80" s="96" t="s">
        <v>20</v>
      </c>
      <c r="M80" s="97"/>
      <c r="N80" s="96" t="s">
        <v>21</v>
      </c>
      <c r="O80" s="97"/>
      <c r="P80" s="87"/>
      <c r="Q80" s="98"/>
      <c r="R80" s="97"/>
      <c r="S80" s="97"/>
      <c r="T80" s="97"/>
      <c r="U80" s="97"/>
      <c r="X80" s="11"/>
      <c r="Y80" s="99"/>
      <c r="Z80" s="22"/>
      <c r="AA80" s="100"/>
      <c r="AB80" s="12"/>
      <c r="AC80" s="100"/>
      <c r="AD80" s="29"/>
      <c r="AE80" s="100"/>
      <c r="AF80" s="29"/>
      <c r="AG80" s="100"/>
      <c r="AH80" s="29"/>
      <c r="AI80" s="100"/>
      <c r="AJ80" s="29"/>
      <c r="AK80" s="100"/>
      <c r="AL80" s="29"/>
      <c r="AM80" s="29"/>
      <c r="AN80" s="101"/>
      <c r="AO80" s="29"/>
      <c r="AP80" s="29"/>
      <c r="AQ80" s="29"/>
      <c r="AR80" s="29"/>
      <c r="AS80" s="11"/>
      <c r="AT80" s="11"/>
      <c r="AU80" s="11"/>
      <c r="AV80" s="11"/>
      <c r="AW80" s="87"/>
      <c r="AX80" s="87"/>
      <c r="AY80" s="87"/>
      <c r="AZ80" s="87"/>
      <c r="BA80" s="87"/>
      <c r="BB80" s="87"/>
      <c r="BC80" s="11"/>
      <c r="BD80" s="11"/>
      <c r="BE80" s="71"/>
      <c r="BF80" s="11"/>
      <c r="BG80" s="11"/>
      <c r="BH80" s="11"/>
      <c r="BI80" s="11"/>
      <c r="BJ80" s="2"/>
      <c r="BK80" s="2"/>
      <c r="BL80" s="2"/>
      <c r="BM80" s="2"/>
      <c r="BN80" s="2"/>
      <c r="BO80" s="2"/>
      <c r="BP80" s="2"/>
      <c r="BQ80" s="2"/>
      <c r="BR80" s="2"/>
      <c r="BS80" s="31"/>
      <c r="BT80" s="32"/>
      <c r="BU80" s="32"/>
      <c r="BV80" s="32"/>
      <c r="BW80" s="32"/>
      <c r="BX80" s="32"/>
      <c r="BY80" s="2"/>
      <c r="BZ80" s="2"/>
      <c r="CA80" s="2"/>
      <c r="CB80" s="2"/>
      <c r="CC80" s="2"/>
      <c r="CD80" s="2"/>
      <c r="CE80" s="2"/>
      <c r="CF80" s="2"/>
    </row>
    <row r="81" customFormat="false" ht="15.75" hidden="false" customHeight="false" outlineLevel="0" collapsed="false">
      <c r="B81" s="53" t="s">
        <v>27</v>
      </c>
      <c r="C81" s="57" t="n">
        <v>20849</v>
      </c>
      <c r="D81" s="103" t="n">
        <v>15796</v>
      </c>
      <c r="E81" s="104" t="n">
        <v>75.76</v>
      </c>
      <c r="F81" s="105" t="n">
        <v>14</v>
      </c>
      <c r="G81" s="105" t="n">
        <v>0.07</v>
      </c>
      <c r="H81" s="105" t="n">
        <v>1076</v>
      </c>
      <c r="I81" s="105" t="n">
        <v>5.16</v>
      </c>
      <c r="J81" s="105" t="n">
        <v>3047</v>
      </c>
      <c r="K81" s="105" t="n">
        <v>14.61</v>
      </c>
      <c r="L81" s="105" t="n">
        <v>851</v>
      </c>
      <c r="M81" s="105" t="n">
        <v>4.08</v>
      </c>
      <c r="N81" s="105" t="n">
        <v>65</v>
      </c>
      <c r="O81" s="105" t="n">
        <v>0.31</v>
      </c>
      <c r="P81" s="92" t="n">
        <v>0</v>
      </c>
      <c r="Q81" s="70"/>
      <c r="R81" s="53" t="n">
        <v>6917</v>
      </c>
      <c r="S81" s="53" t="n">
        <v>6618</v>
      </c>
      <c r="T81" s="53" t="n">
        <v>1903</v>
      </c>
      <c r="U81" s="53" t="n">
        <v>3886</v>
      </c>
      <c r="X81" s="11"/>
      <c r="Y81" s="11"/>
      <c r="Z81" s="22"/>
      <c r="AA81" s="106"/>
      <c r="AB81" s="106"/>
      <c r="AC81" s="107"/>
      <c r="AD81" s="107"/>
      <c r="AE81" s="107"/>
      <c r="AF81" s="107"/>
      <c r="AG81" s="107"/>
      <c r="AH81" s="107"/>
      <c r="AI81" s="107"/>
      <c r="AJ81" s="107"/>
      <c r="AK81" s="107"/>
      <c r="AL81" s="107"/>
      <c r="AM81" s="11"/>
      <c r="AN81" s="71"/>
      <c r="AO81" s="11"/>
      <c r="AP81" s="11"/>
      <c r="AQ81" s="11"/>
      <c r="AR81" s="11"/>
      <c r="AS81" s="11"/>
      <c r="AT81" s="11"/>
      <c r="AU81" s="11"/>
      <c r="AV81" s="11"/>
      <c r="AW81" s="87"/>
      <c r="AX81" s="87"/>
      <c r="AY81" s="87"/>
      <c r="AZ81" s="87"/>
      <c r="BA81" s="87"/>
      <c r="BB81" s="87"/>
      <c r="BC81" s="11"/>
      <c r="BD81" s="11"/>
      <c r="BE81" s="68"/>
      <c r="BF81" s="11"/>
      <c r="BG81" s="11"/>
      <c r="BH81" s="11"/>
      <c r="BI81" s="11"/>
      <c r="BJ81" s="2"/>
      <c r="BK81" s="2"/>
      <c r="BL81" s="2"/>
      <c r="BM81" s="2"/>
      <c r="BN81" s="2"/>
      <c r="BO81" s="2"/>
      <c r="BP81" s="2"/>
      <c r="BQ81" s="2"/>
      <c r="BR81" s="2"/>
      <c r="BS81" s="31"/>
      <c r="BT81" s="32"/>
      <c r="BU81" s="32"/>
      <c r="BV81" s="32"/>
      <c r="BW81" s="32"/>
      <c r="BX81" s="32"/>
      <c r="BY81" s="2"/>
      <c r="BZ81" s="2"/>
      <c r="CA81" s="2"/>
      <c r="CB81" s="2"/>
      <c r="CC81" s="2"/>
      <c r="CD81" s="2"/>
      <c r="CE81" s="2"/>
      <c r="CF81" s="2"/>
    </row>
    <row r="82" customFormat="false" ht="15" hidden="false" customHeight="false" outlineLevel="0" collapsed="false">
      <c r="B82" s="53" t="s">
        <v>28</v>
      </c>
      <c r="C82" s="57" t="n">
        <v>20834</v>
      </c>
      <c r="D82" s="103" t="n">
        <v>548</v>
      </c>
      <c r="E82" s="104" t="n">
        <v>2.63</v>
      </c>
      <c r="F82" s="105" t="n">
        <v>26</v>
      </c>
      <c r="G82" s="105" t="n">
        <v>0.12</v>
      </c>
      <c r="H82" s="105" t="n">
        <v>3403</v>
      </c>
      <c r="I82" s="105" t="n">
        <v>16.33</v>
      </c>
      <c r="J82" s="105" t="n">
        <v>8474</v>
      </c>
      <c r="K82" s="105" t="n">
        <v>40.67</v>
      </c>
      <c r="L82" s="105" t="n">
        <v>8105</v>
      </c>
      <c r="M82" s="105" t="n">
        <v>38.9</v>
      </c>
      <c r="N82" s="105" t="n">
        <v>278</v>
      </c>
      <c r="O82" s="105" t="n">
        <v>1.33</v>
      </c>
      <c r="P82" s="87" t="n">
        <v>0.77</v>
      </c>
      <c r="R82" s="53"/>
      <c r="S82" s="53"/>
      <c r="T82" s="53"/>
      <c r="U82" s="53"/>
      <c r="X82" s="11"/>
      <c r="Y82" s="11"/>
      <c r="Z82" s="22"/>
      <c r="AA82" s="106"/>
      <c r="AB82" s="106"/>
      <c r="AC82" s="107"/>
      <c r="AD82" s="107"/>
      <c r="AE82" s="107"/>
      <c r="AF82" s="107"/>
      <c r="AG82" s="107"/>
      <c r="AH82" s="107"/>
      <c r="AI82" s="107"/>
      <c r="AJ82" s="107"/>
      <c r="AK82" s="107"/>
      <c r="AL82" s="107"/>
      <c r="AM82" s="11"/>
      <c r="AN82" s="11"/>
      <c r="AO82" s="11"/>
      <c r="AP82" s="11"/>
      <c r="AQ82" s="11"/>
      <c r="AR82" s="11"/>
      <c r="AS82" s="11"/>
      <c r="AT82" s="11"/>
      <c r="AU82" s="11"/>
      <c r="AV82" s="17"/>
      <c r="AW82" s="90"/>
      <c r="AX82" s="92"/>
      <c r="AY82" s="92"/>
      <c r="AZ82" s="92"/>
      <c r="BA82" s="92"/>
      <c r="BB82" s="92"/>
      <c r="BC82" s="11"/>
      <c r="BD82" s="11"/>
      <c r="BE82" s="71"/>
      <c r="BF82" s="11"/>
      <c r="BG82" s="11"/>
      <c r="BH82" s="11"/>
      <c r="BI82" s="11"/>
      <c r="BJ82" s="2"/>
      <c r="BK82" s="2"/>
      <c r="BL82" s="2"/>
      <c r="BM82" s="2"/>
      <c r="BN82" s="2"/>
      <c r="BO82" s="2"/>
      <c r="BP82" s="2"/>
      <c r="BQ82" s="2"/>
      <c r="BR82" s="15"/>
      <c r="BS82" s="33"/>
      <c r="BT82" s="34"/>
      <c r="BU82" s="34"/>
      <c r="BV82" s="34"/>
      <c r="BW82" s="34"/>
      <c r="BX82" s="34"/>
      <c r="BY82" s="2"/>
      <c r="BZ82" s="2"/>
      <c r="CA82" s="2"/>
      <c r="CB82" s="2"/>
      <c r="CC82" s="2"/>
      <c r="CD82" s="2"/>
      <c r="CE82" s="2"/>
      <c r="CF82" s="2"/>
    </row>
    <row r="83" s="38" customFormat="true" ht="15.75" hidden="false" customHeight="false" outlineLevel="0" collapsed="false">
      <c r="A83" s="27"/>
      <c r="B83" s="62" t="s">
        <v>22</v>
      </c>
      <c r="C83" s="63" t="n">
        <v>41683</v>
      </c>
      <c r="D83" s="109" t="n">
        <v>16344</v>
      </c>
      <c r="E83" s="110" t="n">
        <v>39.21</v>
      </c>
      <c r="F83" s="111" t="n">
        <v>40</v>
      </c>
      <c r="G83" s="111" t="n">
        <v>0.1</v>
      </c>
      <c r="H83" s="111" t="n">
        <v>4479</v>
      </c>
      <c r="I83" s="111" t="n">
        <v>10.75</v>
      </c>
      <c r="J83" s="111" t="n">
        <v>11521</v>
      </c>
      <c r="K83" s="111" t="n">
        <v>27.64</v>
      </c>
      <c r="L83" s="111" t="n">
        <v>8956</v>
      </c>
      <c r="M83" s="111" t="n">
        <v>21.49</v>
      </c>
      <c r="N83" s="111" t="n">
        <v>343</v>
      </c>
      <c r="O83" s="111" t="n">
        <v>0.82</v>
      </c>
      <c r="P83" s="100" t="n">
        <v>0.39</v>
      </c>
      <c r="Q83" s="66" t="s">
        <v>25</v>
      </c>
      <c r="R83" s="53" t="n">
        <v>44.8</v>
      </c>
      <c r="S83" s="53" t="n">
        <v>42.87</v>
      </c>
      <c r="T83" s="53" t="n">
        <v>12.33</v>
      </c>
      <c r="U83" s="53" t="n">
        <v>25.17</v>
      </c>
      <c r="W83" s="0"/>
      <c r="X83" s="40"/>
      <c r="Y83" s="17"/>
      <c r="Z83" s="17"/>
      <c r="AA83" s="112"/>
      <c r="AB83" s="112"/>
      <c r="AC83" s="113"/>
      <c r="AD83" s="113"/>
      <c r="AE83" s="113"/>
      <c r="AF83" s="113"/>
      <c r="AG83" s="113"/>
      <c r="AH83" s="113"/>
      <c r="AI83" s="113"/>
      <c r="AJ83" s="113"/>
      <c r="AK83" s="113"/>
      <c r="AL83" s="113"/>
      <c r="AM83" s="11"/>
      <c r="AN83" s="68"/>
      <c r="AO83" s="11"/>
      <c r="AP83" s="11"/>
      <c r="AQ83" s="11"/>
      <c r="AR83" s="11"/>
      <c r="AS83" s="40"/>
      <c r="AT83" s="40"/>
      <c r="AU83" s="40"/>
      <c r="AV83" s="11"/>
      <c r="AW83" s="12"/>
      <c r="AX83" s="12"/>
      <c r="AY83" s="12"/>
      <c r="AZ83" s="12"/>
      <c r="BA83" s="12"/>
      <c r="BB83" s="12"/>
      <c r="BC83" s="12"/>
      <c r="BD83" s="11"/>
      <c r="BE83" s="11"/>
      <c r="BF83" s="12"/>
      <c r="BG83" s="11"/>
      <c r="BH83" s="11"/>
      <c r="BI83" s="11"/>
      <c r="BJ83" s="2"/>
      <c r="BK83" s="2"/>
      <c r="BL83" s="2"/>
      <c r="BM83" s="2"/>
      <c r="BN83" s="2"/>
      <c r="BO83" s="2"/>
      <c r="BP83" s="2"/>
      <c r="BQ83" s="37"/>
      <c r="BR83" s="2"/>
      <c r="BS83" s="4"/>
      <c r="BT83" s="2"/>
      <c r="BU83" s="2"/>
      <c r="BV83" s="2"/>
      <c r="BW83" s="2"/>
      <c r="BX83" s="2"/>
      <c r="BY83" s="37"/>
      <c r="BZ83" s="37"/>
      <c r="CA83" s="37"/>
      <c r="CB83" s="37"/>
      <c r="CC83" s="37"/>
      <c r="CD83" s="37"/>
      <c r="CE83" s="37"/>
      <c r="CF83" s="37"/>
    </row>
    <row r="84" customFormat="false" ht="12.75" hidden="false" customHeight="false" outlineLevel="0" collapsed="false">
      <c r="B84" s="11"/>
      <c r="C84" s="85"/>
      <c r="D84" s="87"/>
      <c r="E84" s="87"/>
      <c r="F84" s="87"/>
      <c r="G84" s="87"/>
      <c r="H84" s="87"/>
      <c r="I84" s="11"/>
      <c r="J84" s="11"/>
      <c r="K84" s="87"/>
      <c r="L84" s="87"/>
      <c r="M84" s="87"/>
      <c r="N84" s="87"/>
      <c r="O84" s="87"/>
      <c r="P84" s="87"/>
      <c r="Q84" s="11"/>
      <c r="W84" s="38"/>
      <c r="X84" s="11"/>
      <c r="Y84" s="11"/>
      <c r="Z84" s="11"/>
      <c r="AA84" s="11"/>
      <c r="AB84" s="11"/>
      <c r="AC84" s="11"/>
      <c r="AD84" s="11"/>
      <c r="AE84" s="11"/>
      <c r="AF84" s="11"/>
      <c r="AG84" s="11"/>
      <c r="AH84" s="11"/>
      <c r="AI84" s="11"/>
      <c r="AJ84" s="11"/>
      <c r="AK84" s="11"/>
      <c r="AL84" s="11"/>
      <c r="AM84" s="11"/>
      <c r="AN84" s="11"/>
      <c r="AO84" s="11"/>
      <c r="AP84" s="11"/>
      <c r="AQ84" s="11"/>
      <c r="AR84" s="11"/>
      <c r="AS84" s="11"/>
      <c r="AT84" s="11"/>
      <c r="AU84" s="11"/>
      <c r="AV84" s="11"/>
      <c r="AW84" s="12"/>
      <c r="AX84" s="12"/>
      <c r="AY84" s="12"/>
      <c r="AZ84" s="12"/>
      <c r="BA84" s="12"/>
      <c r="BB84" s="12"/>
      <c r="BC84" s="12"/>
      <c r="BD84" s="11"/>
      <c r="BE84" s="11"/>
      <c r="BF84" s="11"/>
      <c r="BG84" s="11"/>
      <c r="BH84" s="11"/>
      <c r="BI84" s="11"/>
      <c r="BJ84" s="37"/>
      <c r="BK84" s="37"/>
      <c r="BL84" s="37"/>
      <c r="BM84" s="37"/>
      <c r="BN84" s="37"/>
      <c r="BO84" s="37"/>
      <c r="BP84" s="37"/>
      <c r="BQ84" s="2"/>
      <c r="BR84" s="35"/>
      <c r="BS84" s="36"/>
      <c r="BT84" s="36"/>
      <c r="BU84" s="36"/>
      <c r="BV84" s="36"/>
      <c r="BW84" s="36"/>
      <c r="BX84" s="36"/>
      <c r="BY84" s="2"/>
      <c r="BZ84" s="2"/>
      <c r="CA84" s="2"/>
      <c r="CB84" s="2"/>
      <c r="CC84" s="2"/>
      <c r="CD84" s="2"/>
      <c r="CE84" s="2"/>
      <c r="CF84" s="2"/>
    </row>
    <row r="85" customFormat="false" ht="15.75" hidden="false" customHeight="false" outlineLevel="0" collapsed="false">
      <c r="B85" s="11"/>
      <c r="C85" s="85"/>
      <c r="D85" s="87"/>
      <c r="E85" s="87"/>
      <c r="F85" s="87"/>
      <c r="G85" s="87"/>
      <c r="H85" s="87"/>
      <c r="I85" s="11"/>
      <c r="J85" s="11"/>
      <c r="K85" s="87"/>
      <c r="L85" s="87"/>
      <c r="M85" s="87"/>
      <c r="N85" s="87"/>
      <c r="O85" s="87"/>
      <c r="P85" s="87"/>
      <c r="Q85" s="11"/>
      <c r="X85" s="11"/>
      <c r="Y85" s="11"/>
      <c r="Z85" s="11"/>
      <c r="AA85" s="11"/>
      <c r="AB85" s="11"/>
      <c r="AC85" s="11"/>
      <c r="AD85" s="11"/>
      <c r="AE85" s="11"/>
      <c r="AF85" s="11"/>
      <c r="AG85" s="11"/>
      <c r="AH85" s="11"/>
      <c r="AI85" s="11"/>
      <c r="AJ85" s="11"/>
      <c r="AK85" s="11"/>
      <c r="AL85" s="11"/>
      <c r="AM85" s="11"/>
      <c r="AN85" s="11"/>
      <c r="AO85" s="11"/>
      <c r="AP85" s="11"/>
      <c r="AQ85" s="11"/>
      <c r="AR85" s="11"/>
      <c r="AS85" s="11"/>
      <c r="AT85" s="11"/>
      <c r="AU85" s="11"/>
      <c r="AV85" s="10"/>
      <c r="AW85" s="12"/>
      <c r="AX85" s="11"/>
      <c r="AY85" s="13"/>
      <c r="AZ85" s="11"/>
      <c r="BA85" s="11"/>
      <c r="BB85" s="11"/>
      <c r="BC85" s="11"/>
      <c r="BD85" s="10"/>
      <c r="BE85" s="11"/>
      <c r="BF85" s="11"/>
      <c r="BG85" s="11"/>
      <c r="BH85" s="11"/>
      <c r="BI85" s="11"/>
      <c r="BJ85" s="2"/>
      <c r="BK85" s="2"/>
      <c r="BL85" s="2"/>
      <c r="BM85" s="2"/>
      <c r="BN85" s="2"/>
      <c r="BO85" s="2"/>
      <c r="BP85" s="2"/>
      <c r="BQ85" s="2"/>
      <c r="BR85" s="2"/>
      <c r="BS85" s="31"/>
      <c r="BT85" s="32"/>
      <c r="BU85" s="32"/>
      <c r="BV85" s="32"/>
      <c r="BW85" s="32"/>
      <c r="BX85" s="32"/>
      <c r="BY85" s="2"/>
      <c r="BZ85" s="2"/>
      <c r="CA85" s="2"/>
      <c r="CB85" s="2"/>
      <c r="CC85" s="2"/>
      <c r="CD85" s="2"/>
      <c r="CE85" s="2"/>
      <c r="CF85" s="2"/>
    </row>
    <row r="86" customFormat="false" ht="15.75" hidden="false" customHeight="false" outlineLevel="0" collapsed="false">
      <c r="A86" s="7" t="s">
        <v>34</v>
      </c>
      <c r="P86" s="92"/>
      <c r="Q86" s="11"/>
      <c r="X86" s="10"/>
      <c r="Y86" s="11"/>
      <c r="Z86" s="11"/>
      <c r="AA86" s="11"/>
      <c r="AB86" s="11"/>
      <c r="AC86" s="11"/>
      <c r="AD86" s="11"/>
      <c r="AE86" s="11"/>
      <c r="AF86" s="11"/>
      <c r="AG86" s="11"/>
      <c r="AH86" s="11"/>
      <c r="AI86" s="11"/>
      <c r="AJ86" s="11"/>
      <c r="AK86" s="11"/>
      <c r="AL86" s="11"/>
      <c r="AM86" s="11"/>
      <c r="AN86" s="11"/>
      <c r="AO86" s="11"/>
      <c r="AP86" s="11"/>
      <c r="AQ86" s="11"/>
      <c r="AR86" s="11"/>
      <c r="AS86" s="11"/>
      <c r="AT86" s="11"/>
      <c r="AU86" s="11"/>
      <c r="AV86" s="17"/>
      <c r="AW86" s="12"/>
      <c r="AX86" s="11"/>
      <c r="AY86" s="11"/>
      <c r="AZ86" s="11"/>
      <c r="BA86" s="11"/>
      <c r="BB86" s="11"/>
      <c r="BC86" s="11"/>
      <c r="BD86" s="11"/>
      <c r="BE86" s="11"/>
      <c r="BF86" s="11"/>
      <c r="BG86" s="11"/>
      <c r="BH86" s="11"/>
      <c r="BI86" s="11"/>
      <c r="BJ86" s="2"/>
      <c r="BK86" s="2"/>
      <c r="BL86" s="2"/>
      <c r="BM86" s="2"/>
      <c r="BN86" s="2"/>
      <c r="BO86" s="2"/>
      <c r="BP86" s="2"/>
      <c r="BQ86" s="2"/>
      <c r="BR86" s="2"/>
      <c r="BS86" s="31"/>
      <c r="BT86" s="32"/>
      <c r="BU86" s="32"/>
      <c r="BV86" s="32"/>
      <c r="BW86" s="32"/>
      <c r="BX86" s="32"/>
      <c r="BY86" s="2"/>
      <c r="BZ86" s="2"/>
      <c r="CA86" s="2"/>
      <c r="CB86" s="2"/>
      <c r="CC86" s="2"/>
      <c r="CD86" s="2"/>
      <c r="CE86" s="2"/>
      <c r="CF86" s="2"/>
    </row>
    <row r="87" customFormat="false" ht="12.75" hidden="false" customHeight="false" outlineLevel="0" collapsed="false">
      <c r="X87" s="11"/>
      <c r="Y87" s="40"/>
      <c r="Z87" s="40"/>
      <c r="AA87" s="41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  <c r="AO87" s="41"/>
      <c r="AP87" s="40"/>
      <c r="AQ87" s="40"/>
      <c r="AR87" s="40"/>
      <c r="AS87" s="11"/>
      <c r="AT87" s="11"/>
      <c r="AU87" s="11"/>
      <c r="AV87" s="11"/>
      <c r="AW87" s="12"/>
      <c r="AX87" s="11"/>
      <c r="AY87" s="11"/>
      <c r="AZ87" s="11"/>
      <c r="BA87" s="11"/>
      <c r="BB87" s="11"/>
      <c r="BC87" s="11"/>
      <c r="BD87" s="11"/>
      <c r="BE87" s="11"/>
      <c r="BF87" s="11"/>
      <c r="BG87" s="11"/>
      <c r="BH87" s="11"/>
      <c r="BI87" s="11"/>
      <c r="BJ87" s="2"/>
      <c r="BK87" s="2"/>
      <c r="BL87" s="2"/>
      <c r="BM87" s="2"/>
      <c r="BN87" s="2"/>
      <c r="BO87" s="2"/>
      <c r="BP87" s="2"/>
      <c r="BQ87" s="2"/>
      <c r="BR87" s="15"/>
      <c r="BS87" s="33"/>
      <c r="BT87" s="34"/>
      <c r="BU87" s="34"/>
      <c r="BV87" s="34"/>
      <c r="BW87" s="34"/>
      <c r="BX87" s="34"/>
      <c r="BY87" s="2"/>
      <c r="BZ87" s="2"/>
      <c r="CA87" s="2"/>
      <c r="CB87" s="2"/>
      <c r="CC87" s="2"/>
      <c r="CD87" s="2"/>
      <c r="CE87" s="2"/>
      <c r="CF87" s="2"/>
    </row>
    <row r="88" s="27" customFormat="true" ht="12.75" hidden="false" customHeight="false" outlineLevel="0" collapsed="false">
      <c r="A88" s="0"/>
      <c r="B88" s="42"/>
      <c r="C88" s="43" t="s">
        <v>22</v>
      </c>
      <c r="D88" s="44" t="s">
        <v>4</v>
      </c>
      <c r="E88" s="42"/>
      <c r="F88" s="45" t="s">
        <v>8</v>
      </c>
      <c r="G88" s="42"/>
      <c r="H88" s="45" t="s">
        <v>13</v>
      </c>
      <c r="I88" s="42"/>
      <c r="J88" s="45" t="s">
        <v>17</v>
      </c>
      <c r="K88" s="42"/>
      <c r="L88" s="45" t="s">
        <v>20</v>
      </c>
      <c r="M88" s="42"/>
      <c r="N88" s="45" t="s">
        <v>21</v>
      </c>
      <c r="O88" s="42"/>
      <c r="P88" s="0"/>
      <c r="Q88" s="42"/>
      <c r="R88" s="46" t="s">
        <v>23</v>
      </c>
      <c r="S88" s="42"/>
      <c r="T88" s="42"/>
      <c r="U88" s="42"/>
      <c r="W88" s="0"/>
      <c r="X88" s="29"/>
      <c r="Y88" s="28"/>
      <c r="Z88" s="47"/>
      <c r="AA88" s="48"/>
      <c r="AB88" s="28"/>
      <c r="AC88" s="48"/>
      <c r="AD88" s="28"/>
      <c r="AE88" s="48"/>
      <c r="AF88" s="28"/>
      <c r="AG88" s="48"/>
      <c r="AH88" s="28"/>
      <c r="AI88" s="48"/>
      <c r="AJ88" s="28"/>
      <c r="AK88" s="48"/>
      <c r="AL88" s="28"/>
      <c r="AM88" s="28"/>
      <c r="AN88" s="28"/>
      <c r="AO88" s="14"/>
      <c r="AP88" s="28"/>
      <c r="AQ88" s="28"/>
      <c r="AR88" s="28"/>
      <c r="AS88" s="40"/>
      <c r="AT88" s="29"/>
      <c r="AU88" s="29"/>
      <c r="AV88" s="55"/>
      <c r="AW88" s="48"/>
      <c r="AX88" s="48"/>
      <c r="AY88" s="48"/>
      <c r="AZ88" s="48"/>
      <c r="BA88" s="48"/>
      <c r="BB88" s="48"/>
      <c r="BC88" s="28"/>
      <c r="BD88" s="28"/>
      <c r="BE88" s="28"/>
      <c r="BF88" s="14"/>
      <c r="BG88" s="14"/>
      <c r="BH88" s="14"/>
      <c r="BI88" s="28"/>
      <c r="BJ88" s="2"/>
      <c r="BK88" s="2"/>
      <c r="BL88" s="2"/>
      <c r="BM88" s="2"/>
      <c r="BN88" s="2"/>
      <c r="BO88" s="2"/>
      <c r="BP88" s="2"/>
      <c r="BQ88" s="30"/>
      <c r="BR88" s="2"/>
      <c r="BS88" s="4"/>
      <c r="BT88" s="2"/>
      <c r="BU88" s="2"/>
      <c r="BV88" s="2"/>
      <c r="BW88" s="2"/>
      <c r="BX88" s="2"/>
      <c r="BY88" s="30"/>
      <c r="BZ88" s="30"/>
      <c r="CA88" s="30"/>
      <c r="CB88" s="30"/>
      <c r="CC88" s="30"/>
      <c r="CD88" s="30"/>
      <c r="CE88" s="30"/>
      <c r="CF88" s="30"/>
    </row>
    <row r="89" customFormat="false" ht="12.75" hidden="false" customHeight="false" outlineLevel="0" collapsed="false">
      <c r="B89" s="49" t="s">
        <v>24</v>
      </c>
      <c r="C89" s="50"/>
      <c r="D89" s="51"/>
      <c r="E89" s="52" t="s">
        <v>25</v>
      </c>
      <c r="F89" s="53"/>
      <c r="G89" s="52" t="s">
        <v>25</v>
      </c>
      <c r="H89" s="53"/>
      <c r="I89" s="52" t="s">
        <v>25</v>
      </c>
      <c r="J89" s="53"/>
      <c r="K89" s="52" t="s">
        <v>25</v>
      </c>
      <c r="L89" s="53"/>
      <c r="M89" s="52" t="s">
        <v>25</v>
      </c>
      <c r="N89" s="53"/>
      <c r="O89" s="52" t="s">
        <v>25</v>
      </c>
      <c r="Q89" s="42"/>
      <c r="R89" s="46" t="s">
        <v>11</v>
      </c>
      <c r="S89" s="46" t="s">
        <v>15</v>
      </c>
      <c r="T89" s="46" t="s">
        <v>26</v>
      </c>
      <c r="U89" s="54" t="s">
        <v>18</v>
      </c>
      <c r="W89" s="27"/>
      <c r="X89" s="11"/>
      <c r="Y89" s="55"/>
      <c r="Z89" s="12"/>
      <c r="AA89" s="11"/>
      <c r="AB89" s="56"/>
      <c r="AC89" s="11"/>
      <c r="AD89" s="56"/>
      <c r="AE89" s="11"/>
      <c r="AF89" s="56"/>
      <c r="AG89" s="11"/>
      <c r="AH89" s="56"/>
      <c r="AI89" s="11"/>
      <c r="AJ89" s="56"/>
      <c r="AK89" s="11"/>
      <c r="AL89" s="56"/>
      <c r="AM89" s="28"/>
      <c r="AN89" s="28"/>
      <c r="AO89" s="14"/>
      <c r="AP89" s="14"/>
      <c r="AQ89" s="14"/>
      <c r="AR89" s="6"/>
      <c r="AS89" s="11"/>
      <c r="AT89" s="11"/>
      <c r="AU89" s="11"/>
      <c r="AV89" s="11"/>
      <c r="AW89" s="85"/>
      <c r="AX89" s="87"/>
      <c r="AY89" s="87"/>
      <c r="AZ89" s="87"/>
      <c r="BA89" s="87"/>
      <c r="BB89" s="87"/>
      <c r="BC89" s="11"/>
      <c r="BD89" s="11"/>
      <c r="BE89" s="11"/>
      <c r="BF89" s="11"/>
      <c r="BG89" s="11"/>
      <c r="BH89" s="11"/>
      <c r="BI89" s="11"/>
      <c r="BJ89" s="30"/>
      <c r="BK89" s="30"/>
      <c r="BL89" s="30"/>
      <c r="BM89" s="30"/>
      <c r="BN89" s="30"/>
      <c r="BO89" s="30"/>
      <c r="BP89" s="30"/>
      <c r="BQ89" s="2"/>
      <c r="BR89" s="60"/>
      <c r="BS89" s="61"/>
      <c r="BT89" s="61"/>
      <c r="BU89" s="61"/>
      <c r="BV89" s="61"/>
      <c r="BW89" s="61"/>
      <c r="BX89" s="61"/>
      <c r="BY89" s="2"/>
      <c r="BZ89" s="2"/>
      <c r="CA89" s="2"/>
      <c r="CB89" s="2"/>
      <c r="CC89" s="2"/>
      <c r="CD89" s="2"/>
      <c r="CE89" s="2"/>
      <c r="CF89" s="2"/>
    </row>
    <row r="90" customFormat="false" ht="12.75" hidden="false" customHeight="false" outlineLevel="0" collapsed="false">
      <c r="A90" s="27"/>
      <c r="B90" s="53" t="s">
        <v>27</v>
      </c>
      <c r="C90" s="124" t="n">
        <v>18260</v>
      </c>
      <c r="D90" s="125" t="n">
        <v>16358</v>
      </c>
      <c r="E90" s="126" t="n">
        <v>89.58</v>
      </c>
      <c r="F90" s="126" t="n">
        <v>3</v>
      </c>
      <c r="G90" s="126" t="n">
        <v>0.02</v>
      </c>
      <c r="H90" s="126" t="n">
        <v>643</v>
      </c>
      <c r="I90" s="126" t="n">
        <v>3.52</v>
      </c>
      <c r="J90" s="126" t="n">
        <v>955</v>
      </c>
      <c r="K90" s="126" t="n">
        <v>5.23</v>
      </c>
      <c r="L90" s="126" t="n">
        <v>301</v>
      </c>
      <c r="M90" s="126" t="n">
        <v>1.65</v>
      </c>
      <c r="N90" s="126" t="n">
        <v>0</v>
      </c>
      <c r="O90" s="126" t="n">
        <v>0</v>
      </c>
      <c r="Q90" s="53"/>
      <c r="R90" s="0" t="n">
        <v>7381</v>
      </c>
      <c r="S90" s="0" t="n">
        <v>7232</v>
      </c>
      <c r="T90" s="0" t="n">
        <v>1428</v>
      </c>
      <c r="U90" s="0" t="n">
        <v>3535</v>
      </c>
      <c r="X90" s="11"/>
      <c r="Y90" s="11"/>
      <c r="Z90" s="22"/>
      <c r="AA90" s="12"/>
      <c r="AB90" s="12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85"/>
      <c r="AX90" s="87"/>
      <c r="AY90" s="87"/>
      <c r="AZ90" s="87"/>
      <c r="BA90" s="87"/>
      <c r="BB90" s="87"/>
      <c r="BC90" s="11"/>
      <c r="BD90" s="11"/>
      <c r="BE90" s="11"/>
      <c r="BF90" s="22"/>
      <c r="BG90" s="21"/>
      <c r="BH90" s="21"/>
      <c r="BI90" s="11"/>
      <c r="BJ90" s="2"/>
      <c r="BK90" s="2"/>
      <c r="BL90" s="2"/>
      <c r="BM90" s="2"/>
      <c r="BN90" s="2"/>
      <c r="BO90" s="2"/>
      <c r="BP90" s="2"/>
      <c r="BQ90" s="2"/>
      <c r="BR90" s="2"/>
      <c r="BS90" s="31"/>
      <c r="BT90" s="32"/>
      <c r="BU90" s="32"/>
      <c r="BV90" s="32"/>
      <c r="BW90" s="32"/>
      <c r="BX90" s="32"/>
      <c r="BY90" s="2"/>
      <c r="BZ90" s="2"/>
      <c r="CA90" s="2"/>
      <c r="CB90" s="2"/>
      <c r="CC90" s="2"/>
      <c r="CD90" s="2"/>
      <c r="CE90" s="2"/>
      <c r="CF90" s="2"/>
    </row>
    <row r="91" customFormat="false" ht="12.75" hidden="false" customHeight="false" outlineLevel="0" collapsed="false">
      <c r="B91" s="53" t="s">
        <v>28</v>
      </c>
      <c r="C91" s="127" t="n">
        <v>17158</v>
      </c>
      <c r="D91" s="128" t="n">
        <v>41</v>
      </c>
      <c r="E91" s="129" t="n">
        <v>0.24</v>
      </c>
      <c r="F91" s="129" t="n">
        <v>2</v>
      </c>
      <c r="G91" s="129" t="n">
        <v>0.01</v>
      </c>
      <c r="H91" s="129" t="n">
        <v>1200</v>
      </c>
      <c r="I91" s="129" t="n">
        <v>6.99</v>
      </c>
      <c r="J91" s="129" t="n">
        <v>8301</v>
      </c>
      <c r="K91" s="129" t="n">
        <v>48.38</v>
      </c>
      <c r="L91" s="129" t="n">
        <v>7237</v>
      </c>
      <c r="M91" s="129" t="n">
        <v>42.18</v>
      </c>
      <c r="N91" s="129" t="n">
        <v>377</v>
      </c>
      <c r="O91" s="129" t="n">
        <v>2.2</v>
      </c>
      <c r="Q91" s="53"/>
      <c r="R91" s="53"/>
      <c r="S91" s="53"/>
      <c r="T91" s="53"/>
      <c r="U91" s="53"/>
      <c r="X91" s="11"/>
      <c r="Y91" s="11"/>
      <c r="Z91" s="22"/>
      <c r="AA91" s="12"/>
      <c r="AB91" s="12"/>
      <c r="AC91" s="11"/>
      <c r="AD91" s="11"/>
      <c r="AE91" s="11"/>
      <c r="AF91" s="11"/>
      <c r="AG91" s="11"/>
      <c r="AH91" s="11"/>
      <c r="AI91" s="11"/>
      <c r="AJ91" s="11"/>
      <c r="AK91" s="11"/>
      <c r="AL91" s="11"/>
      <c r="AM91" s="11"/>
      <c r="AN91" s="11"/>
      <c r="AO91" s="11"/>
      <c r="AP91" s="11"/>
      <c r="AQ91" s="11"/>
      <c r="AR91" s="11"/>
      <c r="AS91" s="29"/>
      <c r="AT91" s="11"/>
      <c r="AU91" s="11"/>
      <c r="AV91" s="17"/>
      <c r="AW91" s="90"/>
      <c r="AX91" s="92"/>
      <c r="AY91" s="92"/>
      <c r="AZ91" s="92"/>
      <c r="BA91" s="92"/>
      <c r="BB91" s="92"/>
      <c r="BC91" s="11"/>
      <c r="BD91" s="11"/>
      <c r="BE91" s="11"/>
      <c r="BF91" s="22"/>
      <c r="BG91" s="21"/>
      <c r="BH91" s="21"/>
      <c r="BI91" s="11"/>
      <c r="BJ91" s="2"/>
      <c r="BK91" s="2"/>
      <c r="BL91" s="2"/>
      <c r="BM91" s="2"/>
      <c r="BN91" s="2"/>
      <c r="BO91" s="2"/>
      <c r="BP91" s="2"/>
      <c r="BQ91" s="2"/>
      <c r="BR91" s="2"/>
      <c r="BS91" s="31"/>
      <c r="BT91" s="32"/>
      <c r="BU91" s="32"/>
      <c r="BV91" s="32"/>
      <c r="BW91" s="32"/>
      <c r="BX91" s="32"/>
      <c r="BY91" s="2"/>
      <c r="BZ91" s="2"/>
      <c r="CA91" s="2"/>
      <c r="CB91" s="2"/>
      <c r="CC91" s="2"/>
      <c r="CD91" s="2"/>
      <c r="CE91" s="2"/>
      <c r="CF91" s="2"/>
    </row>
    <row r="92" customFormat="false" ht="15.75" hidden="false" customHeight="false" outlineLevel="0" collapsed="false">
      <c r="B92" s="62" t="s">
        <v>22</v>
      </c>
      <c r="C92" s="130" t="n">
        <v>35418</v>
      </c>
      <c r="D92" s="131" t="n">
        <v>16399</v>
      </c>
      <c r="E92" s="132" t="n">
        <v>46.3</v>
      </c>
      <c r="F92" s="132" t="n">
        <v>5</v>
      </c>
      <c r="G92" s="132" t="n">
        <v>0.01</v>
      </c>
      <c r="H92" s="132" t="n">
        <v>1843</v>
      </c>
      <c r="I92" s="132" t="n">
        <v>5.2</v>
      </c>
      <c r="J92" s="132" t="n">
        <v>9256</v>
      </c>
      <c r="K92" s="132" t="n">
        <v>26.13</v>
      </c>
      <c r="L92" s="132" t="n">
        <v>7538</v>
      </c>
      <c r="M92" s="132" t="n">
        <v>21.28</v>
      </c>
      <c r="N92" s="132" t="n">
        <v>377</v>
      </c>
      <c r="O92" s="132" t="n">
        <v>1.06</v>
      </c>
      <c r="Q92" s="66" t="s">
        <v>25</v>
      </c>
      <c r="R92" s="53" t="n">
        <v>46.01</v>
      </c>
      <c r="S92" s="53" t="n">
        <v>45.08</v>
      </c>
      <c r="T92" s="53" t="n">
        <v>8.9</v>
      </c>
      <c r="U92" s="53" t="n">
        <v>22.04</v>
      </c>
      <c r="X92" s="11"/>
      <c r="Y92" s="17"/>
      <c r="Z92" s="17"/>
      <c r="AA92" s="67"/>
      <c r="AB92" s="67"/>
      <c r="AC92" s="17"/>
      <c r="AD92" s="17"/>
      <c r="AE92" s="17"/>
      <c r="AF92" s="17"/>
      <c r="AG92" s="17"/>
      <c r="AH92" s="17"/>
      <c r="AI92" s="17"/>
      <c r="AJ92" s="17"/>
      <c r="AK92" s="17"/>
      <c r="AL92" s="17"/>
      <c r="AM92" s="11"/>
      <c r="AN92" s="68"/>
      <c r="AO92" s="11"/>
      <c r="AP92" s="11"/>
      <c r="AQ92" s="11"/>
      <c r="AR92" s="11"/>
      <c r="AS92" s="11"/>
      <c r="AT92" s="11"/>
      <c r="AU92" s="11"/>
      <c r="AV92" s="11"/>
      <c r="AW92" s="12"/>
      <c r="AX92" s="11"/>
      <c r="AY92" s="11"/>
      <c r="AZ92" s="11"/>
      <c r="BA92" s="11"/>
      <c r="BB92" s="11"/>
      <c r="BC92" s="11"/>
      <c r="BD92" s="11"/>
      <c r="BE92" s="11"/>
      <c r="BF92" s="22"/>
      <c r="BG92" s="21"/>
      <c r="BH92" s="21"/>
      <c r="BI92" s="11"/>
      <c r="BJ92" s="2"/>
      <c r="BK92" s="2"/>
      <c r="BL92" s="2"/>
      <c r="BM92" s="2"/>
      <c r="BN92" s="2"/>
      <c r="BO92" s="2"/>
      <c r="BP92" s="2"/>
      <c r="BQ92" s="2"/>
      <c r="BR92" s="15"/>
      <c r="BS92" s="33"/>
      <c r="BT92" s="34"/>
      <c r="BU92" s="34"/>
      <c r="BV92" s="34"/>
      <c r="BW92" s="34"/>
      <c r="BX92" s="34"/>
      <c r="BY92" s="2"/>
      <c r="BZ92" s="2"/>
      <c r="CA92" s="2"/>
      <c r="CB92" s="2"/>
      <c r="CC92" s="2"/>
      <c r="CD92" s="2"/>
      <c r="CE92" s="2"/>
      <c r="CF92" s="2"/>
    </row>
    <row r="93" customFormat="false" ht="15" hidden="false" customHeight="false" outlineLevel="0" collapsed="false">
      <c r="B93" s="53"/>
      <c r="C93" s="57"/>
      <c r="D93" s="58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Q93" s="70"/>
      <c r="R93" s="53"/>
      <c r="S93" s="53"/>
      <c r="T93" s="53"/>
      <c r="U93" s="53"/>
      <c r="X93" s="11"/>
      <c r="Y93" s="11"/>
      <c r="Z93" s="22"/>
      <c r="AA93" s="12"/>
      <c r="AB93" s="11"/>
      <c r="AC93" s="11"/>
      <c r="AD93" s="11"/>
      <c r="AE93" s="11"/>
      <c r="AF93" s="11"/>
      <c r="AG93" s="11"/>
      <c r="AH93" s="11"/>
      <c r="AI93" s="11"/>
      <c r="AJ93" s="11"/>
      <c r="AK93" s="11"/>
      <c r="AL93" s="11"/>
      <c r="AM93" s="11"/>
      <c r="AN93" s="71"/>
      <c r="AO93" s="11"/>
      <c r="AP93" s="11"/>
      <c r="AQ93" s="11"/>
      <c r="AR93" s="11"/>
      <c r="AS93" s="11"/>
      <c r="AT93" s="11"/>
      <c r="AU93" s="11"/>
      <c r="AV93" s="78"/>
      <c r="AW93" s="79"/>
      <c r="AX93" s="79"/>
      <c r="AY93" s="79"/>
      <c r="AZ93" s="79"/>
      <c r="BA93" s="79"/>
      <c r="BB93" s="79"/>
      <c r="BC93" s="40"/>
      <c r="BD93" s="40"/>
      <c r="BE93" s="40"/>
      <c r="BF93" s="22"/>
      <c r="BG93" s="21"/>
      <c r="BH93" s="21"/>
      <c r="BI93" s="40"/>
      <c r="BJ93" s="2"/>
      <c r="BK93" s="2"/>
      <c r="BL93" s="2"/>
      <c r="BM93" s="2"/>
      <c r="BN93" s="2"/>
      <c r="BO93" s="2"/>
      <c r="BP93" s="2"/>
      <c r="BQ93" s="2"/>
      <c r="BR93" s="2"/>
      <c r="BS93" s="2"/>
      <c r="BT93" s="2"/>
      <c r="BU93" s="2"/>
      <c r="BV93" s="2"/>
      <c r="BW93" s="2"/>
      <c r="BX93" s="2"/>
      <c r="BY93" s="2"/>
      <c r="BZ93" s="2"/>
      <c r="CA93" s="2"/>
      <c r="CB93" s="2"/>
      <c r="CC93" s="2"/>
      <c r="CD93" s="2"/>
      <c r="CE93" s="2"/>
      <c r="CF93" s="2"/>
    </row>
    <row r="94" customFormat="false" ht="15" hidden="false" customHeight="false" outlineLevel="0" collapsed="false">
      <c r="B94" s="73" t="s">
        <v>29</v>
      </c>
      <c r="C94" s="57"/>
      <c r="D94" s="74" t="s">
        <v>4</v>
      </c>
      <c r="E94" s="75"/>
      <c r="F94" s="76" t="s">
        <v>8</v>
      </c>
      <c r="G94" s="75"/>
      <c r="H94" s="76" t="s">
        <v>13</v>
      </c>
      <c r="I94" s="75"/>
      <c r="J94" s="76" t="s">
        <v>17</v>
      </c>
      <c r="K94" s="75"/>
      <c r="L94" s="76" t="s">
        <v>20</v>
      </c>
      <c r="M94" s="75"/>
      <c r="N94" s="76" t="s">
        <v>21</v>
      </c>
      <c r="O94" s="75"/>
      <c r="Q94" s="77"/>
      <c r="R94" s="75"/>
      <c r="S94" s="75"/>
      <c r="T94" s="75"/>
      <c r="U94" s="75"/>
      <c r="X94" s="11"/>
      <c r="Y94" s="78"/>
      <c r="Z94" s="22"/>
      <c r="AA94" s="79"/>
      <c r="AB94" s="40"/>
      <c r="AC94" s="79"/>
      <c r="AD94" s="40"/>
      <c r="AE94" s="79"/>
      <c r="AF94" s="40"/>
      <c r="AG94" s="79"/>
      <c r="AH94" s="40"/>
      <c r="AI94" s="79"/>
      <c r="AJ94" s="40"/>
      <c r="AK94" s="79"/>
      <c r="AL94" s="40"/>
      <c r="AM94" s="40"/>
      <c r="AN94" s="80"/>
      <c r="AO94" s="40"/>
      <c r="AP94" s="40"/>
      <c r="AQ94" s="40"/>
      <c r="AR94" s="40"/>
      <c r="AS94" s="11"/>
      <c r="AT94" s="11"/>
      <c r="AU94" s="11"/>
      <c r="AV94" s="11"/>
      <c r="AW94" s="85"/>
      <c r="AX94" s="87"/>
      <c r="AY94" s="87"/>
      <c r="AZ94" s="87"/>
      <c r="BA94" s="87"/>
      <c r="BB94" s="87"/>
      <c r="BC94" s="11"/>
      <c r="BD94" s="11"/>
      <c r="BE94" s="11"/>
      <c r="BF94" s="22"/>
      <c r="BG94" s="21"/>
      <c r="BH94" s="21"/>
      <c r="BI94" s="11"/>
      <c r="BJ94" s="2"/>
      <c r="BK94" s="2"/>
      <c r="BL94" s="2"/>
      <c r="BM94" s="2"/>
      <c r="BN94" s="2"/>
      <c r="BO94" s="2"/>
      <c r="BP94" s="2"/>
      <c r="BQ94" s="2"/>
      <c r="BR94" s="2"/>
      <c r="BS94" s="26"/>
      <c r="BT94" s="26"/>
      <c r="BU94" s="26"/>
      <c r="BV94" s="26"/>
      <c r="BW94" s="26"/>
      <c r="BX94" s="26"/>
      <c r="BY94" s="2"/>
      <c r="BZ94" s="2"/>
      <c r="CA94" s="2"/>
      <c r="CB94" s="2"/>
      <c r="CC94" s="2"/>
      <c r="CD94" s="2"/>
      <c r="CE94" s="2"/>
      <c r="CF94" s="2"/>
    </row>
    <row r="95" customFormat="false" ht="15.75" hidden="false" customHeight="false" outlineLevel="0" collapsed="false">
      <c r="B95" s="53" t="s">
        <v>27</v>
      </c>
      <c r="C95" s="57" t="n">
        <v>1283</v>
      </c>
      <c r="D95" s="117" t="n">
        <v>807</v>
      </c>
      <c r="E95" s="59" t="n">
        <v>62.9</v>
      </c>
      <c r="F95" s="118" t="n">
        <v>5</v>
      </c>
      <c r="G95" s="53" t="n">
        <v>0.39</v>
      </c>
      <c r="H95" s="118" t="n">
        <v>456</v>
      </c>
      <c r="I95" s="53" t="n">
        <v>35.54</v>
      </c>
      <c r="J95" s="118" t="n">
        <v>1</v>
      </c>
      <c r="K95" s="53" t="n">
        <v>0.08</v>
      </c>
      <c r="L95" s="118" t="n">
        <v>14</v>
      </c>
      <c r="M95" s="53" t="n">
        <v>1.09</v>
      </c>
      <c r="N95" s="118" t="n">
        <v>0</v>
      </c>
      <c r="O95" s="53" t="n">
        <v>0</v>
      </c>
      <c r="Q95" s="70"/>
      <c r="R95" s="53" t="n">
        <v>555</v>
      </c>
      <c r="S95" s="53" t="n">
        <v>3</v>
      </c>
      <c r="T95" s="84" t="n">
        <v>256</v>
      </c>
      <c r="U95" s="84" t="n">
        <v>266</v>
      </c>
      <c r="W95" s="20"/>
      <c r="X95" s="11"/>
      <c r="Y95" s="11"/>
      <c r="Z95" s="22"/>
      <c r="AA95" s="119"/>
      <c r="AB95" s="12"/>
      <c r="AC95" s="86"/>
      <c r="AD95" s="86"/>
      <c r="AE95" s="86"/>
      <c r="AF95" s="86"/>
      <c r="AG95" s="86"/>
      <c r="AH95" s="86"/>
      <c r="AI95" s="86"/>
      <c r="AJ95" s="86"/>
      <c r="AK95" s="86"/>
      <c r="AL95" s="86"/>
      <c r="AM95" s="11"/>
      <c r="AN95" s="71"/>
      <c r="AO95" s="11"/>
      <c r="AP95" s="11"/>
      <c r="AQ95" s="2"/>
      <c r="AR95" s="2"/>
      <c r="AS95" s="11"/>
      <c r="AT95" s="11"/>
      <c r="AU95" s="11"/>
      <c r="AV95" s="11"/>
      <c r="AW95" s="85"/>
      <c r="AX95" s="87"/>
      <c r="AY95" s="87"/>
      <c r="AZ95" s="87"/>
      <c r="BA95" s="87"/>
      <c r="BB95" s="87"/>
      <c r="BC95" s="11"/>
      <c r="BD95" s="11"/>
      <c r="BE95" s="11"/>
      <c r="BF95" s="22"/>
      <c r="BG95" s="21"/>
      <c r="BH95" s="21"/>
      <c r="BI95" s="11"/>
      <c r="BJ95" s="2"/>
      <c r="BK95" s="2"/>
      <c r="BL95" s="2"/>
      <c r="BM95" s="2"/>
      <c r="BN95" s="2"/>
      <c r="BO95" s="2"/>
      <c r="BP95" s="2"/>
      <c r="BQ95" s="2"/>
      <c r="BR95" s="3"/>
      <c r="BS95" s="4"/>
      <c r="BT95" s="2"/>
      <c r="BU95" s="5"/>
      <c r="BV95" s="2"/>
      <c r="BW95" s="2"/>
      <c r="BX95" s="2"/>
      <c r="BY95" s="2"/>
      <c r="BZ95" s="2"/>
      <c r="CA95" s="2"/>
      <c r="CB95" s="2"/>
      <c r="CC95" s="2"/>
      <c r="CD95" s="2"/>
      <c r="CE95" s="2"/>
      <c r="CF95" s="2"/>
    </row>
    <row r="96" s="20" customFormat="true" ht="12.75" hidden="false" customHeight="false" outlineLevel="0" collapsed="false">
      <c r="A96" s="0"/>
      <c r="B96" s="53" t="s">
        <v>28</v>
      </c>
      <c r="C96" s="57" t="n">
        <v>2386</v>
      </c>
      <c r="D96" s="117" t="n">
        <v>1</v>
      </c>
      <c r="E96" s="59" t="n">
        <v>0.04</v>
      </c>
      <c r="F96" s="118" t="n">
        <v>2</v>
      </c>
      <c r="G96" s="53" t="n">
        <v>0.08</v>
      </c>
      <c r="H96" s="118" t="n">
        <v>71</v>
      </c>
      <c r="I96" s="53" t="n">
        <v>2.98</v>
      </c>
      <c r="J96" s="118" t="n">
        <v>544</v>
      </c>
      <c r="K96" s="53" t="n">
        <v>22.8</v>
      </c>
      <c r="L96" s="118" t="n">
        <v>1583</v>
      </c>
      <c r="M96" s="53" t="n">
        <v>66.35</v>
      </c>
      <c r="N96" s="118" t="n">
        <v>185</v>
      </c>
      <c r="O96" s="53" t="n">
        <v>7.75</v>
      </c>
      <c r="R96" s="53"/>
      <c r="S96" s="53"/>
      <c r="T96" s="53"/>
      <c r="U96" s="84"/>
      <c r="W96" s="0"/>
      <c r="X96" s="28"/>
      <c r="Y96" s="11"/>
      <c r="Z96" s="17"/>
      <c r="AA96" s="120"/>
      <c r="AB96" s="67"/>
      <c r="AC96" s="91"/>
      <c r="AD96" s="91"/>
      <c r="AE96" s="91"/>
      <c r="AF96" s="91"/>
      <c r="AG96" s="91"/>
      <c r="AH96" s="91"/>
      <c r="AI96" s="91"/>
      <c r="AJ96" s="91"/>
      <c r="AK96" s="91"/>
      <c r="AL96" s="91"/>
      <c r="AM96" s="11"/>
      <c r="AN96" s="11"/>
      <c r="AO96" s="11"/>
      <c r="AP96" s="11"/>
      <c r="AQ96" s="11"/>
      <c r="AR96" s="2"/>
      <c r="AS96" s="11"/>
      <c r="AT96" s="28"/>
      <c r="AU96" s="28"/>
      <c r="AV96" s="17"/>
      <c r="AW96" s="90"/>
      <c r="AX96" s="92"/>
      <c r="AY96" s="92"/>
      <c r="AZ96" s="92"/>
      <c r="BA96" s="92"/>
      <c r="BB96" s="92"/>
      <c r="BC96" s="11"/>
      <c r="BD96" s="11"/>
      <c r="BE96" s="11"/>
      <c r="BF96" s="11"/>
      <c r="BG96" s="11"/>
      <c r="BH96" s="11"/>
      <c r="BI96" s="11"/>
      <c r="BJ96" s="2"/>
      <c r="BK96" s="2"/>
      <c r="BL96" s="2"/>
      <c r="BM96" s="2"/>
      <c r="BN96" s="2"/>
      <c r="BO96" s="2"/>
      <c r="BP96" s="2"/>
      <c r="BQ96" s="26"/>
      <c r="BR96" s="2"/>
      <c r="BS96" s="4"/>
      <c r="BT96" s="2"/>
      <c r="BU96" s="2"/>
      <c r="BV96" s="2"/>
      <c r="BW96" s="2"/>
      <c r="BX96" s="2"/>
      <c r="BY96" s="26"/>
      <c r="BZ96" s="26"/>
      <c r="CA96" s="26"/>
      <c r="CB96" s="26"/>
      <c r="CC96" s="26"/>
      <c r="CD96" s="26"/>
      <c r="CE96" s="26"/>
      <c r="CF96" s="26"/>
    </row>
    <row r="97" customFormat="false" ht="15.75" hidden="false" customHeight="false" outlineLevel="0" collapsed="false">
      <c r="A97" s="38"/>
      <c r="B97" s="62" t="s">
        <v>22</v>
      </c>
      <c r="C97" s="63" t="n">
        <v>3669</v>
      </c>
      <c r="D97" s="121" t="n">
        <v>808</v>
      </c>
      <c r="E97" s="65" t="n">
        <v>22.02</v>
      </c>
      <c r="F97" s="122" t="n">
        <v>7</v>
      </c>
      <c r="G97" s="62" t="n">
        <v>0.19</v>
      </c>
      <c r="H97" s="122" t="n">
        <v>527</v>
      </c>
      <c r="I97" s="62" t="n">
        <v>14.36</v>
      </c>
      <c r="J97" s="122" t="n">
        <v>545</v>
      </c>
      <c r="K97" s="62" t="n">
        <v>14.85</v>
      </c>
      <c r="L97" s="122" t="n">
        <v>1597</v>
      </c>
      <c r="M97" s="62" t="n">
        <v>43.53</v>
      </c>
      <c r="N97" s="122" t="n">
        <v>185</v>
      </c>
      <c r="O97" s="62" t="n">
        <v>5.04</v>
      </c>
      <c r="Q97" s="66" t="s">
        <v>25</v>
      </c>
      <c r="R97" s="53" t="n">
        <v>68.18</v>
      </c>
      <c r="S97" s="53" t="n">
        <v>0.37</v>
      </c>
      <c r="T97" s="53" t="n">
        <v>31.45</v>
      </c>
      <c r="U97" s="53" t="n">
        <v>32.68</v>
      </c>
      <c r="W97" s="20"/>
      <c r="X97" s="11"/>
      <c r="Y97" s="17"/>
      <c r="Z97" s="22"/>
      <c r="AA97" s="12"/>
      <c r="AB97" s="12"/>
      <c r="AC97" s="11"/>
      <c r="AD97" s="11"/>
      <c r="AE97" s="11"/>
      <c r="AF97" s="11"/>
      <c r="AG97" s="11"/>
      <c r="AH97" s="11"/>
      <c r="AI97" s="11"/>
      <c r="AJ97" s="11"/>
      <c r="AK97" s="11"/>
      <c r="AL97" s="11"/>
      <c r="AM97" s="11"/>
      <c r="AN97" s="68"/>
      <c r="AO97" s="11"/>
      <c r="AP97" s="11"/>
      <c r="AQ97" s="11"/>
      <c r="AR97" s="11"/>
      <c r="AS97" s="11"/>
      <c r="AT97" s="11"/>
      <c r="AU97" s="11"/>
      <c r="AV97" s="11"/>
      <c r="AW97" s="12"/>
      <c r="AX97" s="11"/>
      <c r="AY97" s="11"/>
      <c r="AZ97" s="11"/>
      <c r="BA97" s="11"/>
      <c r="BB97" s="11"/>
      <c r="BC97" s="11"/>
      <c r="BD97" s="11"/>
      <c r="BE97" s="11"/>
      <c r="BF97" s="11"/>
      <c r="BG97" s="11"/>
      <c r="BH97" s="11"/>
      <c r="BI97" s="11"/>
      <c r="BJ97" s="2"/>
      <c r="BK97" s="26"/>
      <c r="BL97" s="26"/>
      <c r="BM97" s="26"/>
      <c r="BN97" s="26"/>
      <c r="BO97" s="26"/>
      <c r="BP97" s="26"/>
      <c r="BQ97" s="2"/>
      <c r="BR97" s="24"/>
      <c r="BS97" s="25"/>
      <c r="BT97" s="25"/>
      <c r="BU97" s="25"/>
      <c r="BV97" s="25"/>
      <c r="BW97" s="25"/>
      <c r="BX97" s="25"/>
      <c r="BY97" s="2"/>
      <c r="BZ97" s="2"/>
      <c r="CA97" s="2"/>
      <c r="CB97" s="2"/>
      <c r="CC97" s="2"/>
      <c r="CD97" s="2"/>
      <c r="CE97" s="2"/>
      <c r="CF97" s="2"/>
    </row>
    <row r="98" customFormat="false" ht="15" hidden="false" customHeight="false" outlineLevel="0" collapsed="false">
      <c r="B98" s="53"/>
      <c r="C98" s="57"/>
      <c r="D98" s="58"/>
      <c r="E98" s="59"/>
      <c r="F98" s="53"/>
      <c r="G98" s="53"/>
      <c r="H98" s="53"/>
      <c r="I98" s="53"/>
      <c r="J98" s="53"/>
      <c r="K98" s="53"/>
      <c r="L98" s="53"/>
      <c r="M98" s="53"/>
      <c r="N98" s="53"/>
      <c r="O98" s="53"/>
      <c r="Q98" s="70"/>
      <c r="R98" s="53"/>
      <c r="S98" s="53"/>
      <c r="T98" s="53"/>
      <c r="U98" s="53"/>
      <c r="X98" s="11"/>
      <c r="Y98" s="11"/>
      <c r="Z98" s="12"/>
      <c r="AA98" s="11"/>
      <c r="AB98" s="11"/>
      <c r="AC98" s="11"/>
      <c r="AD98" s="11"/>
      <c r="AE98" s="11"/>
      <c r="AF98" s="11"/>
      <c r="AG98" s="11"/>
      <c r="AH98" s="11"/>
      <c r="AI98" s="11"/>
      <c r="AJ98" s="11"/>
      <c r="AK98" s="11"/>
      <c r="AL98" s="11"/>
      <c r="AM98" s="11"/>
      <c r="AN98" s="71"/>
      <c r="AO98" s="11"/>
      <c r="AP98" s="11"/>
      <c r="AQ98" s="11"/>
      <c r="AR98" s="11"/>
      <c r="AS98" s="11"/>
      <c r="AT98" s="11"/>
      <c r="AU98" s="11"/>
      <c r="AV98" s="99"/>
      <c r="AW98" s="100"/>
      <c r="AX98" s="100"/>
      <c r="AY98" s="100"/>
      <c r="AZ98" s="100"/>
      <c r="BA98" s="100"/>
      <c r="BB98" s="100"/>
      <c r="BC98" s="29"/>
      <c r="BD98" s="29"/>
      <c r="BE98" s="29"/>
      <c r="BF98" s="29"/>
      <c r="BG98" s="29"/>
      <c r="BH98" s="29"/>
      <c r="BI98" s="29"/>
      <c r="BJ98" s="26"/>
      <c r="BK98" s="2"/>
      <c r="BL98" s="2"/>
      <c r="BM98" s="2"/>
      <c r="BN98" s="2"/>
      <c r="BO98" s="2"/>
      <c r="BP98" s="2"/>
      <c r="BQ98" s="2"/>
      <c r="BR98" s="2"/>
      <c r="BS98" s="31"/>
      <c r="BT98" s="32"/>
      <c r="BU98" s="32"/>
      <c r="BV98" s="32"/>
      <c r="BW98" s="32"/>
      <c r="BX98" s="32"/>
      <c r="BY98" s="2"/>
      <c r="BZ98" s="2"/>
      <c r="CA98" s="2"/>
      <c r="CB98" s="2"/>
      <c r="CC98" s="2"/>
      <c r="CD98" s="2"/>
      <c r="CE98" s="2"/>
      <c r="CF98" s="2"/>
    </row>
    <row r="99" customFormat="false" ht="15" hidden="false" customHeight="false" outlineLevel="0" collapsed="false">
      <c r="B99" s="94" t="s">
        <v>30</v>
      </c>
      <c r="C99" s="57"/>
      <c r="D99" s="95" t="s">
        <v>4</v>
      </c>
      <c r="E99" s="59"/>
      <c r="F99" s="96" t="s">
        <v>8</v>
      </c>
      <c r="G99" s="97"/>
      <c r="H99" s="96" t="s">
        <v>13</v>
      </c>
      <c r="I99" s="97"/>
      <c r="J99" s="96" t="s">
        <v>17</v>
      </c>
      <c r="K99" s="97"/>
      <c r="L99" s="96" t="s">
        <v>20</v>
      </c>
      <c r="M99" s="97"/>
      <c r="N99" s="96" t="s">
        <v>21</v>
      </c>
      <c r="O99" s="97"/>
      <c r="Q99" s="98"/>
      <c r="R99" s="97"/>
      <c r="S99" s="97"/>
      <c r="T99" s="97"/>
      <c r="U99" s="97"/>
      <c r="X99" s="11"/>
      <c r="Y99" s="99"/>
      <c r="Z99" s="22"/>
      <c r="AA99" s="100"/>
      <c r="AB99" s="12"/>
      <c r="AC99" s="100"/>
      <c r="AD99" s="29"/>
      <c r="AE99" s="100"/>
      <c r="AF99" s="29"/>
      <c r="AG99" s="100"/>
      <c r="AH99" s="29"/>
      <c r="AI99" s="100"/>
      <c r="AJ99" s="29"/>
      <c r="AK99" s="100"/>
      <c r="AL99" s="29"/>
      <c r="AM99" s="29"/>
      <c r="AN99" s="101"/>
      <c r="AO99" s="29"/>
      <c r="AP99" s="29"/>
      <c r="AQ99" s="29"/>
      <c r="AR99" s="29"/>
      <c r="AS99" s="28"/>
      <c r="AT99" s="11"/>
      <c r="AU99" s="11"/>
      <c r="AV99" s="11"/>
      <c r="AW99" s="85"/>
      <c r="AX99" s="87"/>
      <c r="AY99" s="87"/>
      <c r="AZ99" s="87"/>
      <c r="BA99" s="87"/>
      <c r="BB99" s="87"/>
      <c r="BC99" s="11"/>
      <c r="BD99" s="11"/>
      <c r="BE99" s="11"/>
      <c r="BF99" s="11"/>
      <c r="BG99" s="11"/>
      <c r="BH99" s="11"/>
      <c r="BI99" s="11"/>
      <c r="BJ99" s="2"/>
      <c r="BK99" s="2"/>
      <c r="BL99" s="2"/>
      <c r="BM99" s="2"/>
      <c r="BN99" s="2"/>
      <c r="BO99" s="2"/>
      <c r="BP99" s="2"/>
      <c r="BQ99" s="2"/>
      <c r="BR99" s="2"/>
      <c r="BS99" s="31"/>
      <c r="BT99" s="32"/>
      <c r="BU99" s="32"/>
      <c r="BV99" s="32"/>
      <c r="BW99" s="32"/>
      <c r="BX99" s="32"/>
      <c r="BY99" s="2"/>
      <c r="BZ99" s="2"/>
      <c r="CA99" s="2"/>
      <c r="CB99" s="2"/>
      <c r="CC99" s="2"/>
      <c r="CD99" s="2"/>
      <c r="CE99" s="2"/>
      <c r="CF99" s="2"/>
    </row>
    <row r="100" customFormat="false" ht="15" hidden="false" customHeight="false" outlineLevel="0" collapsed="false">
      <c r="B100" s="53" t="s">
        <v>27</v>
      </c>
      <c r="C100" s="57" t="n">
        <v>19543</v>
      </c>
      <c r="D100" s="103" t="n">
        <v>17165</v>
      </c>
      <c r="E100" s="104" t="n">
        <v>87.83</v>
      </c>
      <c r="F100" s="105" t="n">
        <v>8</v>
      </c>
      <c r="G100" s="105" t="n">
        <v>0.04</v>
      </c>
      <c r="H100" s="105" t="n">
        <v>1099</v>
      </c>
      <c r="I100" s="105" t="n">
        <v>5.62</v>
      </c>
      <c r="J100" s="105" t="n">
        <v>956</v>
      </c>
      <c r="K100" s="105" t="n">
        <v>4.89</v>
      </c>
      <c r="L100" s="105" t="n">
        <v>315</v>
      </c>
      <c r="M100" s="105" t="n">
        <v>1.61</v>
      </c>
      <c r="N100" s="105" t="n">
        <v>0</v>
      </c>
      <c r="O100" s="105" t="n">
        <v>0</v>
      </c>
      <c r="Q100" s="70"/>
      <c r="R100" s="53" t="n">
        <v>7936</v>
      </c>
      <c r="S100" s="53" t="n">
        <v>7235</v>
      </c>
      <c r="T100" s="53" t="n">
        <v>1684</v>
      </c>
      <c r="U100" s="53" t="n">
        <v>3801</v>
      </c>
      <c r="X100" s="11"/>
      <c r="Y100" s="11"/>
      <c r="Z100" s="22"/>
      <c r="AA100" s="106"/>
      <c r="AB100" s="106"/>
      <c r="AC100" s="107"/>
      <c r="AD100" s="107"/>
      <c r="AE100" s="107"/>
      <c r="AF100" s="107"/>
      <c r="AG100" s="107"/>
      <c r="AH100" s="107"/>
      <c r="AI100" s="107"/>
      <c r="AJ100" s="107"/>
      <c r="AK100" s="107"/>
      <c r="AL100" s="107"/>
      <c r="AM100" s="11"/>
      <c r="AN100" s="71"/>
      <c r="AO100" s="11"/>
      <c r="AP100" s="11"/>
      <c r="AQ100" s="11"/>
      <c r="AR100" s="11"/>
      <c r="AS100" s="11"/>
      <c r="AT100" s="11"/>
      <c r="AU100" s="11"/>
      <c r="AV100" s="11"/>
      <c r="AW100" s="85"/>
      <c r="AX100" s="87"/>
      <c r="AY100" s="87"/>
      <c r="AZ100" s="87"/>
      <c r="BA100" s="87"/>
      <c r="BB100" s="87"/>
      <c r="BC100" s="11"/>
      <c r="BD100" s="11"/>
      <c r="BE100" s="11"/>
      <c r="BF100" s="11"/>
      <c r="BG100" s="11"/>
      <c r="BH100" s="11"/>
      <c r="BI100" s="11"/>
      <c r="BJ100" s="2"/>
      <c r="BK100" s="2"/>
      <c r="BL100" s="2"/>
      <c r="BM100" s="2"/>
      <c r="BN100" s="2"/>
      <c r="BO100" s="2"/>
      <c r="BP100" s="2"/>
      <c r="BQ100" s="2"/>
      <c r="BR100" s="15"/>
      <c r="BS100" s="33"/>
      <c r="BT100" s="34"/>
      <c r="BU100" s="34"/>
      <c r="BV100" s="34"/>
      <c r="BW100" s="34"/>
      <c r="BX100" s="34"/>
      <c r="BY100" s="2"/>
      <c r="BZ100" s="2"/>
      <c r="CA100" s="2"/>
      <c r="CB100" s="2"/>
      <c r="CC100" s="2"/>
      <c r="CD100" s="2"/>
      <c r="CE100" s="2"/>
      <c r="CF100" s="2"/>
    </row>
    <row r="101" s="38" customFormat="true" ht="12.75" hidden="false" customHeight="false" outlineLevel="0" collapsed="false">
      <c r="A101" s="0"/>
      <c r="B101" s="53" t="s">
        <v>28</v>
      </c>
      <c r="C101" s="57" t="n">
        <v>19544</v>
      </c>
      <c r="D101" s="103" t="n">
        <v>42</v>
      </c>
      <c r="E101" s="104" t="n">
        <v>0.21</v>
      </c>
      <c r="F101" s="105" t="n">
        <v>4</v>
      </c>
      <c r="G101" s="105" t="n">
        <v>0.02</v>
      </c>
      <c r="H101" s="105" t="n">
        <v>1271</v>
      </c>
      <c r="I101" s="105" t="n">
        <v>6.5</v>
      </c>
      <c r="J101" s="105" t="n">
        <v>8845</v>
      </c>
      <c r="K101" s="105" t="n">
        <v>45.26</v>
      </c>
      <c r="L101" s="105" t="n">
        <v>8820</v>
      </c>
      <c r="M101" s="105" t="n">
        <v>45.13</v>
      </c>
      <c r="N101" s="105" t="n">
        <v>562</v>
      </c>
      <c r="O101" s="105" t="n">
        <v>2.88</v>
      </c>
      <c r="R101" s="53"/>
      <c r="S101" s="53"/>
      <c r="T101" s="53"/>
      <c r="U101" s="53"/>
      <c r="W101" s="0"/>
      <c r="X101" s="40"/>
      <c r="Y101" s="11"/>
      <c r="Z101" s="22"/>
      <c r="AA101" s="106"/>
      <c r="AB101" s="106"/>
      <c r="AC101" s="107"/>
      <c r="AD101" s="107"/>
      <c r="AE101" s="107"/>
      <c r="AF101" s="107"/>
      <c r="AG101" s="107"/>
      <c r="AH101" s="107"/>
      <c r="AI101" s="107"/>
      <c r="AJ101" s="107"/>
      <c r="AK101" s="107"/>
      <c r="AL101" s="107"/>
      <c r="AM101" s="11"/>
      <c r="AN101" s="11"/>
      <c r="AO101" s="11"/>
      <c r="AP101" s="11"/>
      <c r="AQ101" s="11"/>
      <c r="AR101" s="11"/>
      <c r="AS101" s="11"/>
      <c r="AT101" s="40"/>
      <c r="AU101" s="40"/>
      <c r="AV101" s="17"/>
      <c r="AW101" s="90"/>
      <c r="AX101" s="92"/>
      <c r="AY101" s="92"/>
      <c r="AZ101" s="92"/>
      <c r="BA101" s="92"/>
      <c r="BB101" s="92"/>
      <c r="BC101" s="11"/>
      <c r="BD101" s="11"/>
      <c r="BE101" s="11"/>
      <c r="BF101" s="11"/>
      <c r="BG101" s="11"/>
      <c r="BH101" s="11"/>
      <c r="BI101" s="11"/>
      <c r="BJ101" s="2"/>
      <c r="BK101" s="2"/>
      <c r="BL101" s="2"/>
      <c r="BM101" s="2"/>
      <c r="BN101" s="2"/>
      <c r="BO101" s="2"/>
      <c r="BP101" s="2"/>
      <c r="BQ101" s="37"/>
      <c r="BR101" s="2"/>
      <c r="BS101" s="4"/>
      <c r="BT101" s="2"/>
      <c r="BU101" s="2"/>
      <c r="BV101" s="2"/>
      <c r="BW101" s="2"/>
      <c r="BX101" s="2"/>
      <c r="BY101" s="37"/>
      <c r="BZ101" s="37"/>
      <c r="CA101" s="37"/>
      <c r="CB101" s="37"/>
      <c r="CC101" s="37"/>
      <c r="CD101" s="37"/>
      <c r="CE101" s="37"/>
      <c r="CF101" s="37"/>
    </row>
    <row r="102" customFormat="false" ht="15.75" hidden="false" customHeight="false" outlineLevel="0" collapsed="false">
      <c r="A102" s="27"/>
      <c r="B102" s="62" t="s">
        <v>22</v>
      </c>
      <c r="C102" s="63" t="n">
        <v>39087</v>
      </c>
      <c r="D102" s="109" t="n">
        <v>17207</v>
      </c>
      <c r="E102" s="110" t="n">
        <v>44.02</v>
      </c>
      <c r="F102" s="111" t="n">
        <v>12</v>
      </c>
      <c r="G102" s="111" t="n">
        <v>0.03</v>
      </c>
      <c r="H102" s="111" t="n">
        <v>2370</v>
      </c>
      <c r="I102" s="111" t="n">
        <v>6.06</v>
      </c>
      <c r="J102" s="111" t="n">
        <v>9801</v>
      </c>
      <c r="K102" s="111" t="n">
        <v>25.07</v>
      </c>
      <c r="L102" s="111" t="n">
        <v>9135</v>
      </c>
      <c r="M102" s="111" t="n">
        <v>23.37</v>
      </c>
      <c r="N102" s="111" t="n">
        <v>562</v>
      </c>
      <c r="O102" s="111" t="n">
        <v>1.44</v>
      </c>
      <c r="Q102" s="66" t="s">
        <v>25</v>
      </c>
      <c r="R102" s="53" t="n">
        <v>47.06</v>
      </c>
      <c r="S102" s="53" t="n">
        <v>42.94</v>
      </c>
      <c r="T102" s="53" t="n">
        <v>10</v>
      </c>
      <c r="U102" s="53" t="n">
        <v>22.53</v>
      </c>
      <c r="W102" s="38"/>
      <c r="X102" s="11"/>
      <c r="Y102" s="17"/>
      <c r="Z102" s="17"/>
      <c r="AA102" s="112"/>
      <c r="AB102" s="112"/>
      <c r="AC102" s="113"/>
      <c r="AD102" s="113"/>
      <c r="AE102" s="113"/>
      <c r="AF102" s="113"/>
      <c r="AG102" s="113"/>
      <c r="AH102" s="113"/>
      <c r="AI102" s="113"/>
      <c r="AJ102" s="113"/>
      <c r="AK102" s="113"/>
      <c r="AL102" s="113"/>
      <c r="AM102" s="11"/>
      <c r="AN102" s="68"/>
      <c r="AO102" s="11"/>
      <c r="AP102" s="11"/>
      <c r="AQ102" s="11"/>
      <c r="AR102" s="11"/>
      <c r="AS102" s="11"/>
      <c r="AT102" s="11"/>
      <c r="AU102" s="11"/>
      <c r="AV102" s="11"/>
      <c r="AW102" s="12"/>
      <c r="AX102" s="11"/>
      <c r="AY102" s="11"/>
      <c r="AZ102" s="11"/>
      <c r="BA102" s="11"/>
      <c r="BB102" s="11"/>
      <c r="BC102" s="11"/>
      <c r="BD102" s="11"/>
      <c r="BE102" s="11"/>
      <c r="BF102" s="11"/>
      <c r="BG102" s="12"/>
      <c r="BH102" s="11"/>
      <c r="BI102" s="11"/>
      <c r="BJ102" s="2"/>
      <c r="BK102" s="37"/>
      <c r="BL102" s="37"/>
      <c r="BM102" s="37"/>
      <c r="BN102" s="37"/>
      <c r="BO102" s="37"/>
      <c r="BP102" s="37"/>
      <c r="BQ102" s="2"/>
      <c r="BR102" s="35"/>
      <c r="BS102" s="36"/>
      <c r="BT102" s="36"/>
      <c r="BU102" s="36"/>
      <c r="BV102" s="36"/>
      <c r="BW102" s="36"/>
      <c r="BX102" s="36"/>
      <c r="BY102" s="2"/>
      <c r="BZ102" s="2"/>
      <c r="CA102" s="2"/>
      <c r="CB102" s="2"/>
      <c r="CC102" s="2"/>
      <c r="CD102" s="2"/>
      <c r="CE102" s="2"/>
      <c r="CF102" s="2"/>
    </row>
    <row r="103" customFormat="false" ht="12.75" hidden="false" customHeight="false" outlineLevel="0" collapsed="false">
      <c r="A103" s="11"/>
      <c r="B103" s="11"/>
      <c r="C103" s="85"/>
      <c r="D103" s="87"/>
      <c r="E103" s="87"/>
      <c r="F103" s="87"/>
      <c r="G103" s="87"/>
      <c r="H103" s="87"/>
      <c r="I103" s="11"/>
      <c r="X103" s="11"/>
      <c r="Y103" s="11"/>
      <c r="Z103" s="11"/>
      <c r="AA103" s="11"/>
      <c r="AB103" s="11"/>
      <c r="AC103" s="11"/>
      <c r="AD103" s="11"/>
      <c r="AE103" s="11"/>
      <c r="AF103" s="11"/>
      <c r="AG103" s="11"/>
      <c r="AH103" s="11"/>
      <c r="AI103" s="11"/>
      <c r="AJ103" s="11"/>
      <c r="AK103" s="11"/>
      <c r="AL103" s="11"/>
      <c r="AM103" s="11"/>
      <c r="AN103" s="11"/>
      <c r="AO103" s="11"/>
      <c r="AP103" s="11"/>
      <c r="AQ103" s="11"/>
      <c r="AR103" s="11"/>
      <c r="AS103" s="11"/>
      <c r="AT103" s="11"/>
      <c r="AU103" s="11"/>
      <c r="AV103" s="11"/>
      <c r="AW103" s="12"/>
      <c r="AX103" s="11"/>
      <c r="AY103" s="11"/>
      <c r="AZ103" s="11"/>
      <c r="BA103" s="11"/>
      <c r="BB103" s="11"/>
      <c r="BC103" s="11"/>
      <c r="BD103" s="11"/>
      <c r="BE103" s="11"/>
      <c r="BF103" s="11"/>
      <c r="BG103" s="11"/>
      <c r="BH103" s="11"/>
      <c r="BI103" s="11"/>
      <c r="BJ103" s="37"/>
      <c r="BK103" s="2"/>
      <c r="BL103" s="2"/>
      <c r="BM103" s="2"/>
      <c r="BN103" s="2"/>
      <c r="BO103" s="2"/>
      <c r="BP103" s="2"/>
      <c r="BQ103" s="2"/>
      <c r="BR103" s="2"/>
      <c r="BS103" s="31"/>
      <c r="BT103" s="32"/>
      <c r="BU103" s="32"/>
      <c r="BV103" s="32"/>
      <c r="BW103" s="32"/>
      <c r="BX103" s="32"/>
      <c r="BY103" s="2"/>
      <c r="BZ103" s="2"/>
      <c r="CA103" s="2"/>
      <c r="CB103" s="2"/>
      <c r="CC103" s="2"/>
      <c r="CD103" s="2"/>
      <c r="CE103" s="2"/>
      <c r="CF103" s="2"/>
    </row>
    <row r="104" customFormat="false" ht="15.75" hidden="false" customHeight="false" outlineLevel="0" collapsed="false">
      <c r="A104" s="11"/>
      <c r="B104" s="11"/>
      <c r="C104" s="85"/>
      <c r="D104" s="87"/>
      <c r="E104" s="87"/>
      <c r="F104" s="87"/>
      <c r="G104" s="87"/>
      <c r="H104" s="87"/>
      <c r="I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0"/>
      <c r="AW104" s="12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2"/>
      <c r="BK104" s="2"/>
      <c r="BL104" s="2"/>
      <c r="BM104" s="2"/>
      <c r="BN104" s="2"/>
      <c r="BO104" s="2"/>
      <c r="BP104" s="2"/>
      <c r="BQ104" s="2"/>
      <c r="BR104" s="2"/>
      <c r="BS104" s="31"/>
      <c r="BT104" s="32"/>
      <c r="BU104" s="32"/>
      <c r="BV104" s="32"/>
      <c r="BW104" s="32"/>
      <c r="BX104" s="32"/>
      <c r="BY104" s="2"/>
      <c r="BZ104" s="2"/>
      <c r="CA104" s="2"/>
      <c r="CB104" s="2"/>
      <c r="CC104" s="2"/>
      <c r="CD104" s="2"/>
      <c r="CE104" s="2"/>
      <c r="CF104" s="2"/>
    </row>
    <row r="105" customFormat="false" ht="12.75" hidden="false" customHeight="false" outlineLevel="0" collapsed="false">
      <c r="A105" s="11"/>
      <c r="B105" s="17"/>
      <c r="C105" s="90"/>
      <c r="D105" s="92"/>
      <c r="E105" s="92"/>
      <c r="F105" s="92"/>
      <c r="G105" s="92"/>
      <c r="H105" s="92"/>
      <c r="I105" s="11"/>
      <c r="X105" s="11"/>
      <c r="Y105" s="11"/>
      <c r="Z105" s="11"/>
      <c r="AA105" s="11"/>
      <c r="AB105" s="11"/>
      <c r="AC105" s="11"/>
      <c r="AD105" s="11"/>
      <c r="AE105" s="11"/>
      <c r="AF105" s="11"/>
      <c r="AG105" s="11"/>
      <c r="AH105" s="11"/>
      <c r="AI105" s="11"/>
      <c r="AJ105" s="11"/>
      <c r="AK105" s="11"/>
      <c r="AL105" s="11"/>
      <c r="AM105" s="11"/>
      <c r="AN105" s="11"/>
      <c r="AO105" s="11"/>
      <c r="AP105" s="11"/>
      <c r="AQ105" s="11"/>
      <c r="AR105" s="11"/>
      <c r="AS105" s="11"/>
      <c r="AT105" s="11"/>
      <c r="AU105" s="11"/>
      <c r="AV105" s="11"/>
      <c r="AW105" s="12"/>
      <c r="AX105" s="11"/>
      <c r="AY105" s="11"/>
      <c r="AZ105" s="11"/>
      <c r="BA105" s="11"/>
      <c r="BB105" s="11"/>
      <c r="BC105" s="11"/>
      <c r="BD105" s="11"/>
      <c r="BE105" s="11"/>
      <c r="BF105" s="11"/>
      <c r="BG105" s="11"/>
      <c r="BH105" s="11"/>
      <c r="BI105" s="11"/>
      <c r="BJ105" s="2"/>
      <c r="BK105" s="2"/>
      <c r="BL105" s="2"/>
      <c r="BM105" s="2"/>
      <c r="BN105" s="2"/>
      <c r="BO105" s="2"/>
      <c r="BP105" s="2"/>
      <c r="BQ105" s="2"/>
      <c r="BR105" s="15"/>
      <c r="BS105" s="33"/>
      <c r="BT105" s="34"/>
      <c r="BU105" s="34"/>
      <c r="BV105" s="34"/>
      <c r="BW105" s="34"/>
      <c r="BX105" s="34"/>
      <c r="BY105" s="2"/>
      <c r="BZ105" s="2"/>
      <c r="CA105" s="2"/>
      <c r="CB105" s="2"/>
      <c r="CC105" s="2"/>
      <c r="CD105" s="2"/>
      <c r="CE105" s="2"/>
      <c r="CF105" s="2"/>
    </row>
    <row r="106" s="27" customFormat="true" ht="12.75" hidden="false" customHeight="false" outlineLevel="0" collapsed="false">
      <c r="A106" s="11"/>
      <c r="B106" s="11"/>
      <c r="C106" s="12"/>
      <c r="D106" s="11"/>
      <c r="E106" s="11"/>
      <c r="F106" s="11"/>
      <c r="G106" s="11"/>
      <c r="H106" s="11"/>
      <c r="I106" s="11"/>
      <c r="W106" s="0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55"/>
      <c r="AW106" s="48"/>
      <c r="AX106" s="48"/>
      <c r="AY106" s="48"/>
      <c r="AZ106" s="48"/>
      <c r="BA106" s="48"/>
      <c r="BB106" s="48"/>
      <c r="BC106" s="25"/>
      <c r="BD106" s="28"/>
      <c r="BE106" s="28"/>
      <c r="BF106" s="14"/>
      <c r="BG106" s="28"/>
      <c r="BH106" s="28"/>
      <c r="BI106" s="28"/>
      <c r="BJ106" s="2"/>
      <c r="BK106" s="2"/>
      <c r="BL106" s="2"/>
      <c r="BM106" s="2"/>
      <c r="BN106" s="2"/>
      <c r="BO106" s="2"/>
      <c r="BP106" s="2"/>
      <c r="BQ106" s="30"/>
      <c r="BR106" s="2"/>
      <c r="BS106" s="4"/>
      <c r="BT106" s="2"/>
      <c r="BU106" s="2"/>
      <c r="BV106" s="2"/>
      <c r="BW106" s="2"/>
      <c r="BX106" s="2"/>
      <c r="BY106" s="30"/>
      <c r="BZ106" s="30"/>
      <c r="CA106" s="30"/>
      <c r="CB106" s="30"/>
      <c r="CC106" s="30"/>
      <c r="CD106" s="30"/>
      <c r="CE106" s="30"/>
      <c r="CF106" s="30"/>
    </row>
    <row r="107" customFormat="false" ht="12.75" hidden="false" customHeight="false" outlineLevel="0" collapsed="false">
      <c r="A107" s="29"/>
      <c r="B107" s="99"/>
      <c r="C107" s="100"/>
      <c r="D107" s="100"/>
      <c r="E107" s="100"/>
      <c r="F107" s="100"/>
      <c r="G107" s="100"/>
      <c r="H107" s="100"/>
      <c r="I107" s="29"/>
      <c r="W107" s="27"/>
      <c r="X107" s="11"/>
      <c r="Y107" s="11"/>
      <c r="Z107" s="11"/>
      <c r="AA107" s="11"/>
      <c r="AB107" s="11"/>
      <c r="AC107" s="11"/>
      <c r="AD107" s="11"/>
      <c r="AE107" s="11"/>
      <c r="AF107" s="11"/>
      <c r="AG107" s="11"/>
      <c r="AH107" s="11"/>
      <c r="AI107" s="11"/>
      <c r="AJ107" s="11"/>
      <c r="AK107" s="11"/>
      <c r="AL107" s="11"/>
      <c r="AM107" s="11"/>
      <c r="AN107" s="11"/>
      <c r="AO107" s="11"/>
      <c r="AP107" s="11"/>
      <c r="AQ107" s="11"/>
      <c r="AR107" s="11"/>
      <c r="AS107" s="11"/>
      <c r="AT107" s="11"/>
      <c r="AU107" s="11"/>
      <c r="AV107" s="11"/>
      <c r="AW107" s="85"/>
      <c r="AX107" s="116"/>
      <c r="AY107" s="116"/>
      <c r="AZ107" s="116"/>
      <c r="BA107" s="116"/>
      <c r="BB107" s="116"/>
      <c r="BC107" s="11"/>
      <c r="BD107" s="11"/>
      <c r="BE107" s="11"/>
      <c r="BF107" s="14"/>
      <c r="BG107" s="14"/>
      <c r="BH107" s="14"/>
      <c r="BI107" s="6"/>
      <c r="BJ107" s="2"/>
      <c r="BK107" s="30"/>
      <c r="BL107" s="30"/>
      <c r="BM107" s="30"/>
      <c r="BN107" s="30"/>
      <c r="BO107" s="30"/>
      <c r="BP107" s="30"/>
      <c r="BQ107" s="2"/>
      <c r="BR107" s="60"/>
      <c r="BS107" s="61"/>
      <c r="BT107" s="61"/>
      <c r="BU107" s="61"/>
      <c r="BV107" s="61"/>
      <c r="BW107" s="61"/>
      <c r="BX107" s="61"/>
      <c r="BY107" s="2"/>
      <c r="BZ107" s="2"/>
      <c r="CA107" s="2"/>
      <c r="CB107" s="2"/>
      <c r="CC107" s="2"/>
      <c r="CD107" s="2"/>
      <c r="CE107" s="2"/>
      <c r="CF107" s="2"/>
    </row>
    <row r="108" customFormat="false" ht="12.75" hidden="false" customHeight="false" outlineLevel="0" collapsed="false">
      <c r="A108" s="11"/>
      <c r="B108" s="11"/>
      <c r="C108" s="85"/>
      <c r="D108" s="87"/>
      <c r="E108" s="87"/>
      <c r="F108" s="87"/>
      <c r="G108" s="87"/>
      <c r="H108" s="87"/>
      <c r="I108" s="11"/>
      <c r="X108" s="11"/>
      <c r="Y108" s="11"/>
      <c r="Z108" s="11"/>
      <c r="AA108" s="11"/>
      <c r="AB108" s="11"/>
      <c r="AC108" s="11"/>
      <c r="AD108" s="11"/>
      <c r="AE108" s="11"/>
      <c r="AF108" s="11"/>
      <c r="AG108" s="11"/>
      <c r="AH108" s="11"/>
      <c r="AI108" s="11"/>
      <c r="AJ108" s="11"/>
      <c r="AK108" s="11"/>
      <c r="AL108" s="11"/>
      <c r="AM108" s="11"/>
      <c r="AN108" s="11"/>
      <c r="AO108" s="11"/>
      <c r="AP108" s="11"/>
      <c r="AQ108" s="11"/>
      <c r="AR108" s="11"/>
      <c r="AS108" s="11"/>
      <c r="AT108" s="11"/>
      <c r="AU108" s="11"/>
      <c r="AV108" s="11"/>
      <c r="AW108" s="85"/>
      <c r="AX108" s="116"/>
      <c r="AY108" s="116"/>
      <c r="AZ108" s="116"/>
      <c r="BA108" s="116"/>
      <c r="BB108" s="116"/>
      <c r="BC108" s="11"/>
      <c r="BD108" s="11"/>
      <c r="BE108" s="11"/>
      <c r="BF108" s="11"/>
      <c r="BG108" s="11"/>
      <c r="BH108" s="11"/>
      <c r="BI108" s="11"/>
      <c r="BJ108" s="30"/>
      <c r="BK108" s="2"/>
      <c r="BL108" s="2"/>
      <c r="BM108" s="2"/>
      <c r="BN108" s="2"/>
      <c r="BO108" s="2"/>
      <c r="BP108" s="2"/>
      <c r="BQ108" s="2"/>
      <c r="BR108" s="2"/>
      <c r="BS108" s="31"/>
      <c r="BT108" s="32"/>
      <c r="BU108" s="32"/>
      <c r="BV108" s="32"/>
      <c r="BW108" s="32"/>
      <c r="BX108" s="32"/>
      <c r="BY108" s="2"/>
      <c r="BZ108" s="2"/>
      <c r="CA108" s="2"/>
      <c r="CB108" s="2"/>
      <c r="CC108" s="2"/>
      <c r="CD108" s="2"/>
      <c r="CE108" s="2"/>
      <c r="CF108" s="2"/>
    </row>
    <row r="109" customFormat="false" ht="15.75" hidden="false" customHeight="false" outlineLevel="0" collapsed="false">
      <c r="A109" s="11"/>
      <c r="B109" s="11"/>
      <c r="C109" s="85"/>
      <c r="D109" s="87"/>
      <c r="E109" s="87"/>
      <c r="F109" s="87"/>
      <c r="G109" s="87"/>
      <c r="H109" s="87"/>
      <c r="I109" s="11"/>
      <c r="X109" s="11"/>
      <c r="Y109" s="11"/>
      <c r="Z109" s="11"/>
      <c r="AA109" s="11"/>
      <c r="AB109" s="11"/>
      <c r="AC109" s="11"/>
      <c r="AD109" s="11"/>
      <c r="AE109" s="11"/>
      <c r="AF109" s="11"/>
      <c r="AG109" s="11"/>
      <c r="AH109" s="11"/>
      <c r="AI109" s="11"/>
      <c r="AJ109" s="11"/>
      <c r="AK109" s="11"/>
      <c r="AL109" s="11"/>
      <c r="AM109" s="11"/>
      <c r="AN109" s="11"/>
      <c r="AO109" s="11"/>
      <c r="AP109" s="11"/>
      <c r="AQ109" s="11"/>
      <c r="AR109" s="11"/>
      <c r="AS109" s="11"/>
      <c r="AT109" s="11"/>
      <c r="AU109" s="11"/>
      <c r="AV109" s="17"/>
      <c r="AW109" s="90"/>
      <c r="AX109" s="92"/>
      <c r="AY109" s="92"/>
      <c r="AZ109" s="92"/>
      <c r="BA109" s="92"/>
      <c r="BB109" s="92"/>
      <c r="BC109" s="11"/>
      <c r="BD109" s="11"/>
      <c r="BE109" s="68"/>
      <c r="BF109" s="11"/>
      <c r="BG109" s="11"/>
      <c r="BH109" s="11"/>
      <c r="BI109" s="11"/>
      <c r="BJ109" s="2"/>
      <c r="BK109" s="2"/>
      <c r="BL109" s="2"/>
      <c r="BM109" s="2"/>
      <c r="BN109" s="2"/>
      <c r="BO109" s="2"/>
      <c r="BP109" s="2"/>
      <c r="BQ109" s="2"/>
      <c r="BR109" s="2"/>
      <c r="BS109" s="31"/>
      <c r="BT109" s="32"/>
      <c r="BU109" s="32"/>
      <c r="BV109" s="32"/>
      <c r="BW109" s="32"/>
      <c r="BX109" s="32"/>
      <c r="BY109" s="2"/>
      <c r="BZ109" s="2"/>
      <c r="CA109" s="2"/>
      <c r="CB109" s="2"/>
      <c r="CC109" s="2"/>
      <c r="CD109" s="2"/>
      <c r="CE109" s="2"/>
      <c r="CF109" s="2"/>
    </row>
    <row r="110" customFormat="false" ht="15" hidden="false" customHeight="false" outlineLevel="0" collapsed="false">
      <c r="A110" s="11"/>
      <c r="B110" s="17"/>
      <c r="C110" s="90"/>
      <c r="D110" s="92"/>
      <c r="E110" s="92"/>
      <c r="F110" s="92"/>
      <c r="G110" s="92"/>
      <c r="H110" s="92"/>
      <c r="I110" s="11"/>
      <c r="X110" s="11"/>
      <c r="Y110" s="11"/>
      <c r="Z110" s="11"/>
      <c r="AA110" s="11"/>
      <c r="AB110" s="11"/>
      <c r="AC110" s="11"/>
      <c r="AD110" s="11"/>
      <c r="AE110" s="11"/>
      <c r="AF110" s="11"/>
      <c r="AG110" s="11"/>
      <c r="AH110" s="11"/>
      <c r="AI110" s="11"/>
      <c r="AJ110" s="11"/>
      <c r="AK110" s="11"/>
      <c r="AL110" s="11"/>
      <c r="AM110" s="11"/>
      <c r="AN110" s="11"/>
      <c r="AO110" s="11"/>
      <c r="AP110" s="11"/>
      <c r="AQ110" s="11"/>
      <c r="AR110" s="11"/>
      <c r="AS110" s="11"/>
      <c r="AT110" s="11"/>
      <c r="AU110" s="11"/>
      <c r="AV110" s="11"/>
      <c r="AW110" s="12"/>
      <c r="AX110" s="11"/>
      <c r="AY110" s="11"/>
      <c r="AZ110" s="11"/>
      <c r="BA110" s="11"/>
      <c r="BB110" s="11"/>
      <c r="BC110" s="11"/>
      <c r="BD110" s="11"/>
      <c r="BE110" s="71"/>
      <c r="BF110" s="11"/>
      <c r="BG110" s="11"/>
      <c r="BH110" s="11"/>
      <c r="BI110" s="11"/>
      <c r="BJ110" s="2"/>
      <c r="BK110" s="2"/>
      <c r="BL110" s="2"/>
      <c r="BM110" s="2"/>
      <c r="BN110" s="2"/>
      <c r="BO110" s="2"/>
      <c r="BP110" s="2"/>
      <c r="BQ110" s="2"/>
      <c r="BR110" s="15"/>
      <c r="BS110" s="33"/>
      <c r="BT110" s="34"/>
      <c r="BU110" s="34"/>
      <c r="BV110" s="34"/>
      <c r="BW110" s="34"/>
      <c r="BX110" s="34"/>
      <c r="BY110" s="2"/>
      <c r="BZ110" s="2"/>
      <c r="CA110" s="2"/>
      <c r="CB110" s="2"/>
      <c r="CC110" s="2"/>
      <c r="CD110" s="2"/>
      <c r="CE110" s="2"/>
      <c r="CF110" s="2"/>
    </row>
    <row r="111" customFormat="false" ht="15" hidden="false" customHeight="false" outlineLevel="0" collapsed="false">
      <c r="A111" s="11"/>
      <c r="B111" s="11"/>
      <c r="C111" s="12"/>
      <c r="D111" s="11"/>
      <c r="E111" s="11"/>
      <c r="F111" s="11"/>
      <c r="G111" s="11"/>
      <c r="H111" s="11"/>
      <c r="I111" s="11"/>
      <c r="X111" s="11"/>
      <c r="Y111" s="11"/>
      <c r="Z111" s="11"/>
      <c r="AA111" s="11"/>
      <c r="AB111" s="11"/>
      <c r="AC111" s="11"/>
      <c r="AD111" s="11"/>
      <c r="AE111" s="11"/>
      <c r="AF111" s="11"/>
      <c r="AG111" s="11"/>
      <c r="AH111" s="11"/>
      <c r="AI111" s="11"/>
      <c r="AJ111" s="11"/>
      <c r="AK111" s="11"/>
      <c r="AL111" s="11"/>
      <c r="AM111" s="11"/>
      <c r="AN111" s="11"/>
      <c r="AO111" s="11"/>
      <c r="AP111" s="11"/>
      <c r="AQ111" s="11"/>
      <c r="AR111" s="11"/>
      <c r="AS111" s="11"/>
      <c r="AT111" s="11"/>
      <c r="AU111" s="11"/>
      <c r="AV111" s="78"/>
      <c r="AW111" s="79"/>
      <c r="AX111" s="79"/>
      <c r="AY111" s="79"/>
      <c r="AZ111" s="79"/>
      <c r="BA111" s="79"/>
      <c r="BB111" s="79"/>
      <c r="BC111" s="11"/>
      <c r="BD111" s="40"/>
      <c r="BE111" s="80"/>
      <c r="BF111" s="40"/>
      <c r="BG111" s="40"/>
      <c r="BH111" s="40"/>
      <c r="BI111" s="40"/>
      <c r="BJ111" s="2"/>
      <c r="BK111" s="2"/>
      <c r="BL111" s="2"/>
      <c r="BM111" s="2"/>
      <c r="BN111" s="2"/>
      <c r="BO111" s="2"/>
      <c r="BP111" s="2"/>
      <c r="BQ111" s="2"/>
      <c r="BR111" s="2"/>
      <c r="BS111" s="2"/>
      <c r="BT111" s="2"/>
      <c r="BU111" s="2"/>
      <c r="BV111" s="2"/>
      <c r="BW111" s="2"/>
      <c r="BX111" s="2"/>
      <c r="BY111" s="2"/>
      <c r="BZ111" s="2"/>
      <c r="CA111" s="2"/>
      <c r="CB111" s="2"/>
      <c r="CC111" s="2"/>
      <c r="CD111" s="2"/>
      <c r="CE111" s="2"/>
      <c r="CF111" s="2"/>
    </row>
    <row r="112" customFormat="false" ht="15" hidden="false" customHeight="false" outlineLevel="0" collapsed="false">
      <c r="X112" s="11"/>
      <c r="Y112" s="11"/>
      <c r="Z112" s="11"/>
      <c r="AA112" s="11"/>
      <c r="AB112" s="11"/>
      <c r="AC112" s="11"/>
      <c r="AD112" s="11"/>
      <c r="AE112" s="11"/>
      <c r="AF112" s="11"/>
      <c r="AG112" s="11"/>
      <c r="AH112" s="11"/>
      <c r="AI112" s="11"/>
      <c r="AJ112" s="11"/>
      <c r="AK112" s="11"/>
      <c r="AL112" s="11"/>
      <c r="AM112" s="11"/>
      <c r="AN112" s="11"/>
      <c r="AO112" s="11"/>
      <c r="AP112" s="11"/>
      <c r="AQ112" s="11"/>
      <c r="AR112" s="11"/>
      <c r="AS112" s="11"/>
      <c r="AT112" s="11"/>
      <c r="AU112" s="11"/>
      <c r="AV112" s="11"/>
      <c r="AW112" s="85"/>
      <c r="AX112" s="87"/>
      <c r="AY112" s="87"/>
      <c r="AZ112" s="87"/>
      <c r="BA112" s="87"/>
      <c r="BB112" s="87"/>
      <c r="BC112" s="11"/>
      <c r="BD112" s="11"/>
      <c r="BE112" s="71"/>
      <c r="BF112" s="11"/>
      <c r="BG112" s="11"/>
      <c r="BH112" s="2"/>
      <c r="BI112" s="11"/>
      <c r="BJ112" s="2"/>
      <c r="BK112" s="2"/>
      <c r="BL112" s="2"/>
      <c r="BM112" s="2"/>
      <c r="BN112" s="2"/>
      <c r="BO112" s="2"/>
      <c r="BP112" s="2"/>
      <c r="BQ112" s="2"/>
      <c r="BR112" s="2"/>
      <c r="BS112" s="2"/>
      <c r="BT112" s="2"/>
      <c r="BU112" s="2"/>
      <c r="BV112" s="2"/>
      <c r="BW112" s="2"/>
      <c r="BX112" s="2"/>
      <c r="BY112" s="2"/>
      <c r="BZ112" s="2"/>
      <c r="CA112" s="2"/>
      <c r="CB112" s="2"/>
      <c r="CC112" s="2"/>
      <c r="CD112" s="2"/>
      <c r="CE112" s="2"/>
      <c r="CF112" s="2"/>
    </row>
    <row r="113" customFormat="false" ht="15.75" hidden="false" customHeight="false" outlineLevel="0" collapsed="false">
      <c r="W113" s="20"/>
      <c r="X113" s="11"/>
      <c r="Y113" s="11"/>
      <c r="Z113" s="11"/>
      <c r="AA113" s="11"/>
      <c r="AB113" s="11"/>
      <c r="AC113" s="11"/>
      <c r="AD113" s="11"/>
      <c r="AE113" s="11"/>
      <c r="AF113" s="11"/>
      <c r="AG113" s="11"/>
      <c r="AH113" s="11"/>
      <c r="AI113" s="11"/>
      <c r="AJ113" s="11"/>
      <c r="AK113" s="11"/>
      <c r="AL113" s="11"/>
      <c r="AM113" s="11"/>
      <c r="AN113" s="11"/>
      <c r="AO113" s="11"/>
      <c r="AP113" s="11"/>
      <c r="AQ113" s="11"/>
      <c r="AR113" s="11"/>
      <c r="AS113" s="11"/>
      <c r="AT113" s="11"/>
      <c r="AU113" s="11"/>
      <c r="AV113" s="11"/>
      <c r="AW113" s="85"/>
      <c r="AX113" s="87"/>
      <c r="AY113" s="87"/>
      <c r="AZ113" s="87"/>
      <c r="BA113" s="87"/>
      <c r="BB113" s="87"/>
      <c r="BC113" s="11"/>
      <c r="BD113" s="11"/>
      <c r="BE113" s="68"/>
      <c r="BF113" s="11"/>
      <c r="BG113" s="11"/>
      <c r="BH113" s="2"/>
      <c r="BI113" s="11"/>
      <c r="BJ113" s="2"/>
      <c r="BK113" s="2"/>
      <c r="BL113" s="2"/>
      <c r="BM113" s="2"/>
      <c r="BN113" s="2"/>
      <c r="BO113" s="2"/>
      <c r="BP113" s="2"/>
      <c r="BQ113" s="2"/>
      <c r="BR113" s="3"/>
      <c r="BS113" s="4"/>
      <c r="BT113" s="2"/>
      <c r="BU113" s="5"/>
      <c r="BV113" s="2"/>
      <c r="BW113" s="2"/>
      <c r="BX113" s="2"/>
      <c r="BY113" s="2"/>
      <c r="BZ113" s="2"/>
      <c r="CA113" s="2"/>
      <c r="CB113" s="2"/>
      <c r="CC113" s="2"/>
      <c r="CD113" s="2"/>
      <c r="CE113" s="2"/>
      <c r="CF113" s="2"/>
    </row>
    <row r="114" s="20" customFormat="true" ht="15.75" hidden="false" customHeight="false" outlineLevel="0" collapsed="false">
      <c r="A114" s="28"/>
      <c r="B114" s="55"/>
      <c r="C114" s="48"/>
      <c r="D114" s="48"/>
      <c r="E114" s="48"/>
      <c r="F114" s="48"/>
      <c r="G114" s="48"/>
      <c r="H114" s="11"/>
      <c r="I114" s="28"/>
      <c r="J114" s="28"/>
      <c r="K114" s="28"/>
      <c r="L114" s="28"/>
      <c r="M114" s="48"/>
      <c r="W114" s="0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17"/>
      <c r="AW114" s="90"/>
      <c r="AX114" s="92"/>
      <c r="AY114" s="92"/>
      <c r="AZ114" s="92"/>
      <c r="BA114" s="92"/>
      <c r="BB114" s="92"/>
      <c r="BC114" s="11"/>
      <c r="BD114" s="11"/>
      <c r="BE114" s="71"/>
      <c r="BF114" s="11"/>
      <c r="BG114" s="11"/>
      <c r="BH114" s="11"/>
      <c r="BI114" s="11"/>
      <c r="BJ114" s="3"/>
      <c r="BK114" s="2"/>
      <c r="BL114" s="2"/>
      <c r="BM114" s="2"/>
      <c r="BN114" s="2"/>
      <c r="BO114" s="2"/>
      <c r="BP114" s="2"/>
      <c r="BQ114" s="26"/>
      <c r="BR114" s="2"/>
      <c r="BS114" s="4"/>
      <c r="BT114" s="2"/>
      <c r="BU114" s="2"/>
      <c r="BV114" s="2"/>
      <c r="BW114" s="2"/>
      <c r="BX114" s="2"/>
      <c r="BY114" s="2"/>
      <c r="BZ114" s="26"/>
      <c r="CA114" s="26"/>
      <c r="CB114" s="26"/>
      <c r="CC114" s="26"/>
      <c r="CD114" s="26"/>
      <c r="CE114" s="26"/>
      <c r="CF114" s="26"/>
    </row>
    <row r="115" customFormat="false" ht="15" hidden="false" customHeight="false" outlineLevel="0" collapsed="false">
      <c r="A115" s="11"/>
      <c r="B115" s="11"/>
      <c r="C115" s="85"/>
      <c r="D115" s="116"/>
      <c r="E115" s="116"/>
      <c r="F115" s="116"/>
      <c r="G115" s="116"/>
      <c r="H115" s="11"/>
      <c r="I115" s="11"/>
      <c r="J115" s="11"/>
      <c r="K115" s="11"/>
      <c r="L115" s="11"/>
      <c r="M115" s="116"/>
      <c r="X115" s="11"/>
      <c r="Y115" s="11"/>
      <c r="Z115" s="11"/>
      <c r="AA115" s="11"/>
      <c r="AB115" s="11"/>
      <c r="AC115" s="11"/>
      <c r="AD115" s="11"/>
      <c r="AE115" s="11"/>
      <c r="AF115" s="11"/>
      <c r="AG115" s="11"/>
      <c r="AH115" s="11"/>
      <c r="AI115" s="11"/>
      <c r="AJ115" s="11"/>
      <c r="AK115" s="11"/>
      <c r="AL115" s="11"/>
      <c r="AM115" s="11"/>
      <c r="AN115" s="11"/>
      <c r="AO115" s="11"/>
      <c r="AP115" s="11"/>
      <c r="AQ115" s="11"/>
      <c r="AR115" s="11"/>
      <c r="AS115" s="11"/>
      <c r="AT115" s="11"/>
      <c r="AU115" s="11"/>
      <c r="AV115" s="11"/>
      <c r="AW115" s="85"/>
      <c r="AX115" s="87"/>
      <c r="AY115" s="87"/>
      <c r="AZ115" s="87"/>
      <c r="BA115" s="87"/>
      <c r="BB115" s="87"/>
      <c r="BC115" s="11"/>
      <c r="BD115" s="11"/>
      <c r="BE115" s="71"/>
      <c r="BF115" s="11"/>
      <c r="BG115" s="11"/>
      <c r="BH115" s="11"/>
      <c r="BI115" s="11"/>
      <c r="BJ115" s="2"/>
      <c r="BK115" s="26"/>
      <c r="BL115" s="26"/>
      <c r="BM115" s="26"/>
      <c r="BN115" s="26"/>
      <c r="BO115" s="26"/>
      <c r="BP115" s="26"/>
      <c r="BQ115" s="2"/>
      <c r="BR115" s="24"/>
      <c r="BS115" s="25"/>
      <c r="BT115" s="25"/>
      <c r="BU115" s="25"/>
      <c r="BV115" s="25"/>
      <c r="BW115" s="25"/>
      <c r="BX115" s="25"/>
      <c r="BY115" s="26"/>
      <c r="BZ115" s="2"/>
      <c r="CA115" s="2"/>
      <c r="CB115" s="2"/>
      <c r="CC115" s="2"/>
      <c r="CD115" s="2"/>
      <c r="CE115" s="2"/>
      <c r="CF115" s="2"/>
    </row>
    <row r="116" customFormat="false" ht="15" hidden="false" customHeight="false" outlineLevel="0" collapsed="false">
      <c r="A116" s="11"/>
      <c r="B116" s="11"/>
      <c r="C116" s="85"/>
      <c r="D116" s="116"/>
      <c r="E116" s="116"/>
      <c r="F116" s="116"/>
      <c r="G116" s="116"/>
      <c r="H116" s="40"/>
      <c r="I116" s="11"/>
      <c r="J116" s="11"/>
      <c r="K116" s="11"/>
      <c r="L116" s="11"/>
      <c r="M116" s="11"/>
      <c r="X116" s="11"/>
      <c r="Y116" s="11"/>
      <c r="Z116" s="11"/>
      <c r="AA116" s="11"/>
      <c r="AB116" s="11"/>
      <c r="AC116" s="11"/>
      <c r="AD116" s="11"/>
      <c r="AE116" s="11"/>
      <c r="AF116" s="11"/>
      <c r="AG116" s="11"/>
      <c r="AH116" s="11"/>
      <c r="AI116" s="11"/>
      <c r="AJ116" s="11"/>
      <c r="AK116" s="11"/>
      <c r="AL116" s="11"/>
      <c r="AM116" s="11"/>
      <c r="AN116" s="11"/>
      <c r="AO116" s="11"/>
      <c r="AP116" s="11"/>
      <c r="AQ116" s="11"/>
      <c r="AR116" s="11"/>
      <c r="AS116" s="11"/>
      <c r="AT116" s="11"/>
      <c r="AU116" s="11"/>
      <c r="AV116" s="99"/>
      <c r="AW116" s="100"/>
      <c r="AX116" s="100"/>
      <c r="AY116" s="100"/>
      <c r="AZ116" s="100"/>
      <c r="BA116" s="100"/>
      <c r="BB116" s="100"/>
      <c r="BC116" s="11"/>
      <c r="BD116" s="29"/>
      <c r="BE116" s="101"/>
      <c r="BF116" s="29"/>
      <c r="BG116" s="29"/>
      <c r="BH116" s="29"/>
      <c r="BI116" s="29"/>
      <c r="BJ116" s="26"/>
      <c r="BK116" s="2"/>
      <c r="BL116" s="2"/>
      <c r="BM116" s="2"/>
      <c r="BN116" s="2"/>
      <c r="BO116" s="2"/>
      <c r="BP116" s="2"/>
      <c r="BQ116" s="2"/>
      <c r="BR116" s="2"/>
      <c r="BS116" s="31"/>
      <c r="BT116" s="32"/>
      <c r="BU116" s="32"/>
      <c r="BV116" s="32"/>
      <c r="BW116" s="32"/>
      <c r="BX116" s="32"/>
      <c r="BY116" s="2"/>
      <c r="BZ116" s="2"/>
      <c r="CA116" s="2"/>
      <c r="CB116" s="2"/>
      <c r="CC116" s="2"/>
      <c r="CD116" s="2"/>
      <c r="CE116" s="2"/>
      <c r="CF116" s="2"/>
    </row>
    <row r="117" customFormat="false" ht="15" hidden="false" customHeight="false" outlineLevel="0" collapsed="false">
      <c r="A117" s="11"/>
      <c r="B117" s="17"/>
      <c r="C117" s="90"/>
      <c r="D117" s="11"/>
      <c r="E117" s="92"/>
      <c r="F117" s="11"/>
      <c r="G117" s="11"/>
      <c r="H117" s="17"/>
      <c r="I117" s="11"/>
      <c r="J117" s="11"/>
      <c r="K117" s="11"/>
      <c r="L117" s="11"/>
      <c r="M117" s="92"/>
      <c r="X117" s="11"/>
      <c r="Y117" s="11"/>
      <c r="Z117" s="11"/>
      <c r="AA117" s="11"/>
      <c r="AB117" s="11"/>
      <c r="AC117" s="11"/>
      <c r="AD117" s="11"/>
      <c r="AE117" s="11"/>
      <c r="AF117" s="11"/>
      <c r="AG117" s="11"/>
      <c r="AH117" s="11"/>
      <c r="AI117" s="11"/>
      <c r="AJ117" s="11"/>
      <c r="AK117" s="11"/>
      <c r="AL117" s="11"/>
      <c r="AM117" s="11"/>
      <c r="AN117" s="11"/>
      <c r="AO117" s="11"/>
      <c r="AP117" s="11"/>
      <c r="AQ117" s="11"/>
      <c r="AR117" s="11"/>
      <c r="AS117" s="11"/>
      <c r="AT117" s="11"/>
      <c r="AU117" s="11"/>
      <c r="AV117" s="11"/>
      <c r="AW117" s="87"/>
      <c r="AX117" s="87"/>
      <c r="AY117" s="87"/>
      <c r="AZ117" s="87"/>
      <c r="BA117" s="87"/>
      <c r="BB117" s="87"/>
      <c r="BC117" s="11"/>
      <c r="BD117" s="11"/>
      <c r="BE117" s="71"/>
      <c r="BF117" s="11"/>
      <c r="BG117" s="11"/>
      <c r="BH117" s="11"/>
      <c r="BI117" s="11"/>
      <c r="BJ117" s="2"/>
      <c r="BK117" s="2"/>
      <c r="BL117" s="2"/>
      <c r="BM117" s="2"/>
      <c r="BN117" s="2"/>
      <c r="BO117" s="2"/>
      <c r="BP117" s="2"/>
      <c r="BQ117" s="2"/>
      <c r="BR117" s="2"/>
      <c r="BS117" s="31"/>
      <c r="BT117" s="32"/>
      <c r="BU117" s="32"/>
      <c r="BV117" s="32"/>
      <c r="BW117" s="32"/>
      <c r="BX117" s="32"/>
      <c r="BY117" s="2"/>
      <c r="BZ117" s="2"/>
      <c r="CA117" s="2"/>
      <c r="CB117" s="2"/>
      <c r="CC117" s="2"/>
      <c r="CD117" s="2"/>
      <c r="CE117" s="2"/>
      <c r="CF117" s="2"/>
    </row>
    <row r="118" customFormat="false" ht="15.75" hidden="false" customHeight="false" outlineLevel="0" collapsed="false">
      <c r="A118" s="11"/>
      <c r="B118" s="11"/>
      <c r="C118" s="12"/>
      <c r="D118" s="11"/>
      <c r="E118" s="11"/>
      <c r="F118" s="11"/>
      <c r="G118" s="11"/>
      <c r="H118" s="11"/>
      <c r="I118" s="11"/>
      <c r="J118" s="11"/>
      <c r="K118" s="11"/>
      <c r="L118" s="11"/>
      <c r="M118" s="11"/>
      <c r="W118" s="38"/>
      <c r="X118" s="11"/>
      <c r="Y118" s="11"/>
      <c r="Z118" s="11"/>
      <c r="AA118" s="11"/>
      <c r="AB118" s="11"/>
      <c r="AC118" s="11"/>
      <c r="AD118" s="11"/>
      <c r="AE118" s="11"/>
      <c r="AF118" s="11"/>
      <c r="AG118" s="11"/>
      <c r="AH118" s="11"/>
      <c r="AI118" s="11"/>
      <c r="AJ118" s="11"/>
      <c r="AK118" s="11"/>
      <c r="AL118" s="11"/>
      <c r="AM118" s="11"/>
      <c r="AN118" s="11"/>
      <c r="AO118" s="11"/>
      <c r="AP118" s="11"/>
      <c r="AQ118" s="11"/>
      <c r="AR118" s="11"/>
      <c r="AS118" s="11"/>
      <c r="AT118" s="11"/>
      <c r="AU118" s="11"/>
      <c r="AV118" s="11"/>
      <c r="AW118" s="87"/>
      <c r="AX118" s="87"/>
      <c r="AY118" s="87"/>
      <c r="AZ118" s="87"/>
      <c r="BA118" s="87"/>
      <c r="BB118" s="87"/>
      <c r="BC118" s="11"/>
      <c r="BD118" s="11"/>
      <c r="BE118" s="68"/>
      <c r="BF118" s="11"/>
      <c r="BG118" s="11"/>
      <c r="BH118" s="11"/>
      <c r="BI118" s="11"/>
      <c r="BJ118" s="2"/>
      <c r="BK118" s="2"/>
      <c r="BL118" s="2"/>
      <c r="BM118" s="2"/>
      <c r="BN118" s="2"/>
      <c r="BO118" s="2"/>
      <c r="BP118" s="2"/>
      <c r="BQ118" s="2"/>
      <c r="BR118" s="15"/>
      <c r="BS118" s="33"/>
      <c r="BT118" s="34"/>
      <c r="BU118" s="34"/>
      <c r="BV118" s="34"/>
      <c r="BW118" s="34"/>
      <c r="BX118" s="34"/>
      <c r="BY118" s="2"/>
      <c r="BZ118" s="2"/>
      <c r="CA118" s="2"/>
      <c r="CB118" s="2"/>
      <c r="CC118" s="2"/>
      <c r="CD118" s="2"/>
      <c r="CE118" s="2"/>
      <c r="CF118" s="2"/>
    </row>
    <row r="119" s="38" customFormat="true" ht="15" hidden="false" customHeight="false" outlineLevel="0" collapsed="false">
      <c r="A119" s="40"/>
      <c r="B119" s="78"/>
      <c r="C119" s="79"/>
      <c r="D119" s="11"/>
      <c r="E119" s="79"/>
      <c r="F119" s="40"/>
      <c r="G119" s="40"/>
      <c r="H119" s="78"/>
      <c r="I119" s="40"/>
      <c r="J119" s="40"/>
      <c r="K119" s="40"/>
      <c r="L119" s="11"/>
      <c r="M119" s="79"/>
      <c r="W119" s="0"/>
      <c r="X119" s="40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0"/>
      <c r="AN119" s="40"/>
      <c r="AO119" s="40"/>
      <c r="AP119" s="40"/>
      <c r="AQ119" s="40"/>
      <c r="AR119" s="40"/>
      <c r="AS119" s="40"/>
      <c r="AT119" s="40"/>
      <c r="AU119" s="40"/>
      <c r="AV119" s="17"/>
      <c r="AW119" s="90"/>
      <c r="AX119" s="92"/>
      <c r="AY119" s="92"/>
      <c r="AZ119" s="92"/>
      <c r="BA119" s="92"/>
      <c r="BB119" s="92"/>
      <c r="BC119" s="11"/>
      <c r="BD119" s="11"/>
      <c r="BE119" s="71"/>
      <c r="BF119" s="11"/>
      <c r="BG119" s="11"/>
      <c r="BH119" s="11"/>
      <c r="BI119" s="11"/>
      <c r="BJ119" s="2"/>
      <c r="BK119" s="2"/>
      <c r="BL119" s="2"/>
      <c r="BM119" s="2"/>
      <c r="BN119" s="2"/>
      <c r="BO119" s="2"/>
      <c r="BP119" s="2"/>
      <c r="BQ119" s="37"/>
      <c r="BR119" s="2"/>
      <c r="BS119" s="4"/>
      <c r="BT119" s="2"/>
      <c r="BU119" s="2"/>
      <c r="BV119" s="2"/>
      <c r="BW119" s="2"/>
      <c r="BX119" s="2"/>
      <c r="BY119" s="26"/>
      <c r="BZ119" s="37"/>
      <c r="CA119" s="37"/>
      <c r="CB119" s="37"/>
      <c r="CC119" s="37"/>
      <c r="CD119" s="37"/>
      <c r="CE119" s="37"/>
      <c r="CF119" s="37"/>
    </row>
    <row r="120" customFormat="false" ht="12.75" hidden="false" customHeight="false" outlineLevel="0" collapsed="false">
      <c r="A120" s="11"/>
      <c r="B120" s="11"/>
      <c r="C120" s="85"/>
      <c r="D120" s="40"/>
      <c r="E120" s="87"/>
      <c r="F120" s="11"/>
      <c r="G120" s="11"/>
      <c r="H120" s="11"/>
      <c r="I120" s="11"/>
      <c r="J120" s="11"/>
      <c r="K120" s="11"/>
      <c r="L120" s="40"/>
      <c r="M120" s="87"/>
      <c r="X120" s="11"/>
      <c r="Y120" s="11"/>
      <c r="Z120" s="11"/>
      <c r="AA120" s="11"/>
      <c r="AB120" s="11"/>
      <c r="AC120" s="11"/>
      <c r="AD120" s="11"/>
      <c r="AE120" s="11"/>
      <c r="AF120" s="11"/>
      <c r="AG120" s="11"/>
      <c r="AH120" s="11"/>
      <c r="AI120" s="11"/>
      <c r="AJ120" s="11"/>
      <c r="AK120" s="11"/>
      <c r="AL120" s="11"/>
      <c r="AM120" s="11"/>
      <c r="AN120" s="11"/>
      <c r="AO120" s="11"/>
      <c r="AP120" s="11"/>
      <c r="AQ120" s="11"/>
      <c r="AR120" s="11"/>
      <c r="AS120" s="11"/>
      <c r="AT120" s="11"/>
      <c r="AU120" s="11"/>
      <c r="AV120" s="11"/>
      <c r="AW120" s="11"/>
      <c r="AX120" s="11"/>
      <c r="AY120" s="11"/>
      <c r="AZ120" s="11"/>
      <c r="BA120" s="11"/>
      <c r="BB120" s="11"/>
      <c r="BC120" s="11"/>
      <c r="BD120" s="11"/>
      <c r="BE120" s="11"/>
      <c r="BF120" s="11"/>
      <c r="BG120" s="11"/>
      <c r="BH120" s="11"/>
      <c r="BI120" s="11"/>
      <c r="BJ120" s="2"/>
      <c r="BK120" s="37"/>
      <c r="BL120" s="37"/>
      <c r="BM120" s="37"/>
      <c r="BN120" s="37"/>
      <c r="BO120" s="37"/>
      <c r="BP120" s="37"/>
      <c r="BQ120" s="2"/>
      <c r="BR120" s="35"/>
      <c r="BS120" s="36"/>
      <c r="BT120" s="36"/>
      <c r="BU120" s="36"/>
      <c r="BV120" s="36"/>
      <c r="BW120" s="36"/>
      <c r="BX120" s="36"/>
      <c r="BY120" s="2"/>
      <c r="BZ120" s="2"/>
      <c r="CA120" s="2"/>
      <c r="CB120" s="2"/>
      <c r="CC120" s="2"/>
      <c r="CD120" s="2"/>
      <c r="CE120" s="2"/>
      <c r="CF120" s="2"/>
    </row>
    <row r="121" customFormat="false" ht="12.75" hidden="false" customHeight="false" outlineLevel="0" collapsed="false">
      <c r="A121" s="11"/>
      <c r="B121" s="11"/>
      <c r="C121" s="85"/>
      <c r="D121" s="11"/>
      <c r="E121" s="92"/>
      <c r="F121" s="11"/>
      <c r="G121" s="11"/>
      <c r="H121" s="11"/>
      <c r="I121" s="11"/>
      <c r="J121" s="11"/>
      <c r="K121" s="11"/>
      <c r="L121" s="11"/>
      <c r="M121" s="92"/>
      <c r="X121" s="11"/>
      <c r="Y121" s="11"/>
      <c r="Z121" s="11"/>
      <c r="AA121" s="11"/>
      <c r="AB121" s="11"/>
      <c r="AC121" s="11"/>
      <c r="AD121" s="11"/>
      <c r="AE121" s="11"/>
      <c r="AF121" s="11"/>
      <c r="AG121" s="11"/>
      <c r="AH121" s="11"/>
      <c r="AI121" s="11"/>
      <c r="AJ121" s="11"/>
      <c r="AK121" s="11"/>
      <c r="AL121" s="11"/>
      <c r="AM121" s="11"/>
      <c r="AN121" s="11"/>
      <c r="AO121" s="11"/>
      <c r="AP121" s="11"/>
      <c r="AQ121" s="11"/>
      <c r="AR121" s="11"/>
      <c r="AS121" s="11"/>
      <c r="AT121" s="11"/>
      <c r="AU121" s="11"/>
      <c r="AV121" s="11"/>
      <c r="AW121" s="11"/>
      <c r="AX121" s="11"/>
      <c r="AY121" s="11"/>
      <c r="AZ121" s="11"/>
      <c r="BA121" s="11"/>
      <c r="BB121" s="11"/>
      <c r="BC121" s="11"/>
      <c r="BD121" s="11"/>
      <c r="BE121" s="11"/>
      <c r="BF121" s="11"/>
      <c r="BG121" s="11"/>
      <c r="BH121" s="11"/>
      <c r="BI121" s="11"/>
      <c r="BJ121" s="37"/>
      <c r="BK121" s="2"/>
      <c r="BL121" s="2"/>
      <c r="BM121" s="2"/>
      <c r="BN121" s="2"/>
      <c r="BO121" s="2"/>
      <c r="BP121" s="2"/>
      <c r="BQ121" s="2"/>
      <c r="BR121" s="2"/>
      <c r="BS121" s="31"/>
      <c r="BT121" s="32"/>
      <c r="BU121" s="32"/>
      <c r="BV121" s="32"/>
      <c r="BW121" s="32"/>
      <c r="BX121" s="32"/>
      <c r="BY121" s="2"/>
      <c r="BZ121" s="2"/>
      <c r="CA121" s="2"/>
      <c r="CB121" s="2"/>
      <c r="CC121" s="2"/>
      <c r="CD121" s="2"/>
      <c r="CE121" s="2"/>
      <c r="CF121" s="2"/>
    </row>
    <row r="122" customFormat="false" ht="15.75" hidden="false" customHeight="false" outlineLevel="0" collapsed="false">
      <c r="A122" s="11"/>
      <c r="B122" s="17"/>
      <c r="C122" s="90"/>
      <c r="D122" s="11"/>
      <c r="E122" s="92"/>
      <c r="F122" s="11"/>
      <c r="G122" s="11"/>
      <c r="H122" s="17"/>
      <c r="I122" s="11"/>
      <c r="J122" s="11"/>
      <c r="K122" s="11"/>
      <c r="L122" s="11"/>
      <c r="M122" s="92"/>
      <c r="X122" s="11"/>
      <c r="Y122" s="11"/>
      <c r="Z122" s="11"/>
      <c r="AA122" s="11"/>
      <c r="AB122" s="11"/>
      <c r="AC122" s="11"/>
      <c r="AD122" s="11"/>
      <c r="AE122" s="11"/>
      <c r="AF122" s="11"/>
      <c r="AG122" s="11"/>
      <c r="AH122" s="11"/>
      <c r="AI122" s="11"/>
      <c r="AJ122" s="11"/>
      <c r="AK122" s="11"/>
      <c r="AL122" s="11"/>
      <c r="AM122" s="11"/>
      <c r="AN122" s="11"/>
      <c r="AO122" s="11"/>
      <c r="AP122" s="11"/>
      <c r="AQ122" s="11"/>
      <c r="AR122" s="11"/>
      <c r="AS122" s="11"/>
      <c r="AT122" s="11"/>
      <c r="AU122" s="11"/>
      <c r="AV122" s="10"/>
      <c r="AW122" s="12"/>
      <c r="AX122" s="11"/>
      <c r="AY122" s="13"/>
      <c r="AZ122" s="11"/>
      <c r="BA122" s="11"/>
      <c r="BB122" s="11"/>
      <c r="BC122" s="11"/>
      <c r="BD122" s="10"/>
      <c r="BE122" s="11"/>
      <c r="BF122" s="11"/>
      <c r="BG122" s="11"/>
      <c r="BH122" s="11"/>
      <c r="BI122" s="11"/>
      <c r="BJ122" s="2"/>
      <c r="BK122" s="2"/>
      <c r="BL122" s="2"/>
      <c r="BM122" s="2"/>
      <c r="BN122" s="2"/>
      <c r="BO122" s="2"/>
      <c r="BP122" s="2"/>
      <c r="BQ122" s="2"/>
      <c r="BR122" s="2"/>
      <c r="BS122" s="31"/>
      <c r="BT122" s="32"/>
      <c r="BU122" s="32"/>
      <c r="BV122" s="32"/>
      <c r="BW122" s="32"/>
      <c r="BX122" s="32"/>
      <c r="BY122" s="2"/>
      <c r="BZ122" s="2"/>
      <c r="CA122" s="2"/>
      <c r="CB122" s="2"/>
      <c r="CC122" s="2"/>
      <c r="CD122" s="2"/>
      <c r="CE122" s="2"/>
      <c r="CF122" s="2"/>
    </row>
    <row r="123" customFormat="false" ht="12.75" hidden="false" customHeight="false" outlineLevel="0" collapsed="false">
      <c r="A123" s="11"/>
      <c r="B123" s="11"/>
      <c r="C123" s="85"/>
      <c r="D123" s="11"/>
      <c r="E123" s="87"/>
      <c r="F123" s="11"/>
      <c r="G123" s="11"/>
      <c r="H123" s="11"/>
      <c r="I123" s="11"/>
      <c r="J123" s="11"/>
      <c r="K123" s="11"/>
      <c r="L123" s="11"/>
      <c r="M123" s="87"/>
      <c r="W123" s="27"/>
      <c r="X123" s="11"/>
      <c r="Y123" s="11"/>
      <c r="Z123" s="11"/>
      <c r="AA123" s="11"/>
      <c r="AB123" s="11"/>
      <c r="AC123" s="11"/>
      <c r="AD123" s="11"/>
      <c r="AE123" s="11"/>
      <c r="AF123" s="11"/>
      <c r="AG123" s="11"/>
      <c r="AH123" s="11"/>
      <c r="AI123" s="11"/>
      <c r="AJ123" s="11"/>
      <c r="AK123" s="11"/>
      <c r="AL123" s="11"/>
      <c r="AM123" s="11"/>
      <c r="AN123" s="11"/>
      <c r="AO123" s="11"/>
      <c r="AP123" s="11"/>
      <c r="AQ123" s="11"/>
      <c r="AR123" s="11"/>
      <c r="AS123" s="11"/>
      <c r="AT123" s="11"/>
      <c r="AU123" s="11"/>
      <c r="AV123" s="17"/>
      <c r="AW123" s="12"/>
      <c r="AX123" s="11"/>
      <c r="AY123" s="11"/>
      <c r="AZ123" s="11"/>
      <c r="BA123" s="11"/>
      <c r="BB123" s="11"/>
      <c r="BC123" s="11"/>
      <c r="BD123" s="11"/>
      <c r="BE123" s="11"/>
      <c r="BF123" s="11"/>
      <c r="BG123" s="11"/>
      <c r="BH123" s="11"/>
      <c r="BI123" s="11"/>
      <c r="BJ123" s="2"/>
      <c r="BK123" s="2"/>
      <c r="BL123" s="2"/>
      <c r="BM123" s="2"/>
      <c r="BN123" s="2"/>
      <c r="BO123" s="2"/>
      <c r="BP123" s="2"/>
      <c r="BQ123" s="2"/>
      <c r="BR123" s="15"/>
      <c r="BS123" s="33"/>
      <c r="BT123" s="34"/>
      <c r="BU123" s="34"/>
      <c r="BV123" s="34"/>
      <c r="BW123" s="34"/>
      <c r="BX123" s="34"/>
      <c r="BY123" s="2"/>
      <c r="BZ123" s="2"/>
      <c r="CA123" s="2"/>
      <c r="CB123" s="2"/>
      <c r="CC123" s="2"/>
      <c r="CD123" s="2"/>
      <c r="CE123" s="2"/>
      <c r="CF123" s="2"/>
    </row>
    <row r="124" s="27" customFormat="true" ht="12.75" hidden="false" customHeight="false" outlineLevel="0" collapsed="false">
      <c r="A124" s="29"/>
      <c r="B124" s="99"/>
      <c r="C124" s="100"/>
      <c r="D124" s="11"/>
      <c r="E124" s="100"/>
      <c r="F124" s="29"/>
      <c r="G124" s="29"/>
      <c r="H124" s="99"/>
      <c r="I124" s="29"/>
      <c r="J124" s="29"/>
      <c r="K124" s="29"/>
      <c r="L124" s="11"/>
      <c r="M124" s="100"/>
      <c r="W124" s="0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  <c r="AH124" s="29"/>
      <c r="AI124" s="29"/>
      <c r="AJ124" s="29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11"/>
      <c r="AW124" s="12"/>
      <c r="AX124" s="11"/>
      <c r="AY124" s="11"/>
      <c r="AZ124" s="11"/>
      <c r="BA124" s="11"/>
      <c r="BB124" s="11"/>
      <c r="BC124" s="11"/>
      <c r="BD124" s="11"/>
      <c r="BE124" s="11"/>
      <c r="BF124" s="11"/>
      <c r="BG124" s="11"/>
      <c r="BH124" s="11"/>
      <c r="BI124" s="11"/>
      <c r="BJ124" s="2"/>
      <c r="BK124" s="2"/>
      <c r="BL124" s="2"/>
      <c r="BM124" s="2"/>
      <c r="BN124" s="2"/>
      <c r="BO124" s="2"/>
      <c r="BP124" s="2"/>
      <c r="BQ124" s="30"/>
      <c r="BR124" s="2"/>
      <c r="BS124" s="4"/>
      <c r="BT124" s="2"/>
      <c r="BU124" s="2"/>
      <c r="BV124" s="2"/>
      <c r="BW124" s="2"/>
      <c r="BX124" s="2"/>
      <c r="BY124" s="37"/>
      <c r="BZ124" s="30"/>
      <c r="CA124" s="30"/>
      <c r="CB124" s="30"/>
      <c r="CC124" s="30"/>
      <c r="CD124" s="30"/>
      <c r="CE124" s="30"/>
      <c r="CF124" s="30"/>
    </row>
    <row r="125" customFormat="false" ht="12.75" hidden="false" customHeight="false" outlineLevel="0" collapsed="false">
      <c r="A125" s="11"/>
      <c r="B125" s="11"/>
      <c r="C125" s="85"/>
      <c r="D125" s="29"/>
      <c r="E125" s="87"/>
      <c r="F125" s="11"/>
      <c r="G125" s="11"/>
      <c r="H125" s="11"/>
      <c r="I125" s="11"/>
      <c r="J125" s="11"/>
      <c r="K125" s="11"/>
      <c r="L125" s="29"/>
      <c r="M125" s="87"/>
      <c r="X125" s="11"/>
      <c r="Y125" s="11"/>
      <c r="Z125" s="11"/>
      <c r="AA125" s="11"/>
      <c r="AB125" s="11"/>
      <c r="AC125" s="11"/>
      <c r="AD125" s="11"/>
      <c r="AE125" s="11"/>
      <c r="AF125" s="11"/>
      <c r="AG125" s="11"/>
      <c r="AH125" s="11"/>
      <c r="AI125" s="11"/>
      <c r="AJ125" s="11"/>
      <c r="AK125" s="11"/>
      <c r="AL125" s="11"/>
      <c r="AM125" s="11"/>
      <c r="AN125" s="11"/>
      <c r="AO125" s="11"/>
      <c r="AP125" s="11"/>
      <c r="AQ125" s="11"/>
      <c r="AR125" s="11"/>
      <c r="AS125" s="11"/>
      <c r="AT125" s="11"/>
      <c r="AU125" s="11"/>
      <c r="AV125" s="55"/>
      <c r="AW125" s="48"/>
      <c r="AX125" s="48"/>
      <c r="AY125" s="48"/>
      <c r="AZ125" s="48"/>
      <c r="BA125" s="48"/>
      <c r="BB125" s="48"/>
      <c r="BC125" s="28"/>
      <c r="BD125" s="28"/>
      <c r="BE125" s="28"/>
      <c r="BF125" s="14"/>
      <c r="BG125" s="14"/>
      <c r="BH125" s="14"/>
      <c r="BI125" s="14"/>
      <c r="BJ125" s="2"/>
      <c r="BK125" s="30"/>
      <c r="BL125" s="30"/>
      <c r="BM125" s="30"/>
      <c r="BN125" s="30"/>
      <c r="BO125" s="30"/>
      <c r="BP125" s="30"/>
      <c r="BQ125" s="2"/>
      <c r="BR125" s="60"/>
      <c r="BS125" s="61"/>
      <c r="BT125" s="61"/>
      <c r="BU125" s="61"/>
      <c r="BV125" s="61"/>
      <c r="BW125" s="61"/>
      <c r="BX125" s="61"/>
      <c r="BY125" s="2"/>
      <c r="BZ125" s="2"/>
      <c r="CA125" s="2"/>
      <c r="CB125" s="2"/>
      <c r="CC125" s="2"/>
      <c r="CD125" s="2"/>
      <c r="CE125" s="2"/>
      <c r="CF125" s="2"/>
    </row>
    <row r="126" customFormat="false" ht="12.75" hidden="false" customHeight="false" outlineLevel="0" collapsed="false">
      <c r="A126" s="11"/>
      <c r="B126" s="11"/>
      <c r="C126" s="85"/>
      <c r="D126" s="11"/>
      <c r="E126" s="92"/>
      <c r="F126" s="11"/>
      <c r="G126" s="11"/>
      <c r="H126" s="11"/>
      <c r="I126" s="11"/>
      <c r="J126" s="11"/>
      <c r="K126" s="11"/>
      <c r="L126" s="11"/>
      <c r="M126" s="92"/>
      <c r="X126" s="11"/>
      <c r="Y126" s="11"/>
      <c r="Z126" s="11"/>
      <c r="AA126" s="11"/>
      <c r="AB126" s="11"/>
      <c r="AC126" s="11"/>
      <c r="AD126" s="11"/>
      <c r="AE126" s="11"/>
      <c r="AF126" s="11"/>
      <c r="AG126" s="11"/>
      <c r="AH126" s="11"/>
      <c r="AI126" s="11"/>
      <c r="AJ126" s="11"/>
      <c r="AK126" s="11"/>
      <c r="AL126" s="11"/>
      <c r="AM126" s="11"/>
      <c r="AN126" s="11"/>
      <c r="AO126" s="11"/>
      <c r="AP126" s="11"/>
      <c r="AQ126" s="11"/>
      <c r="AR126" s="11"/>
      <c r="AS126" s="11"/>
      <c r="AT126" s="11"/>
      <c r="AU126" s="11"/>
      <c r="AV126" s="11"/>
      <c r="AW126" s="85"/>
      <c r="AX126" s="87"/>
      <c r="AY126" s="87"/>
      <c r="AZ126" s="87"/>
      <c r="BA126" s="87"/>
      <c r="BB126" s="87"/>
      <c r="BC126" s="11"/>
      <c r="BD126" s="11"/>
      <c r="BE126" s="11"/>
      <c r="BF126" s="11"/>
      <c r="BG126" s="11"/>
      <c r="BH126" s="11"/>
      <c r="BI126" s="11"/>
      <c r="BJ126" s="30"/>
      <c r="BK126" s="2"/>
      <c r="BL126" s="2"/>
      <c r="BM126" s="2"/>
      <c r="BN126" s="2"/>
      <c r="BO126" s="2"/>
      <c r="BP126" s="2"/>
      <c r="BQ126" s="2"/>
      <c r="BR126" s="2"/>
      <c r="BS126" s="31"/>
      <c r="BT126" s="32"/>
      <c r="BU126" s="32"/>
      <c r="BV126" s="32"/>
      <c r="BW126" s="32"/>
      <c r="BX126" s="32"/>
      <c r="BY126" s="2"/>
      <c r="BZ126" s="2"/>
      <c r="CA126" s="2"/>
      <c r="CB126" s="2"/>
      <c r="CC126" s="2"/>
      <c r="CD126" s="2"/>
      <c r="CE126" s="2"/>
      <c r="CF126" s="2"/>
    </row>
    <row r="127" customFormat="false" ht="12.75" hidden="false" customHeight="false" outlineLevel="0" collapsed="false">
      <c r="A127" s="11"/>
      <c r="B127" s="17"/>
      <c r="C127" s="90"/>
      <c r="D127" s="11"/>
      <c r="E127" s="92"/>
      <c r="F127" s="92"/>
      <c r="G127" s="92"/>
      <c r="H127" s="17"/>
      <c r="I127" s="11"/>
      <c r="J127" s="11"/>
      <c r="K127" s="11"/>
      <c r="L127" s="11"/>
      <c r="M127" s="92"/>
      <c r="X127" s="11"/>
      <c r="Y127" s="11"/>
      <c r="Z127" s="11"/>
      <c r="AA127" s="11"/>
      <c r="AB127" s="11"/>
      <c r="AC127" s="11"/>
      <c r="AD127" s="11"/>
      <c r="AE127" s="11"/>
      <c r="AF127" s="11"/>
      <c r="AG127" s="11"/>
      <c r="AH127" s="11"/>
      <c r="AI127" s="11"/>
      <c r="AJ127" s="11"/>
      <c r="AK127" s="11"/>
      <c r="AL127" s="11"/>
      <c r="AM127" s="11"/>
      <c r="AN127" s="11"/>
      <c r="AO127" s="11"/>
      <c r="AP127" s="11"/>
      <c r="AQ127" s="11"/>
      <c r="AR127" s="11"/>
      <c r="AS127" s="11"/>
      <c r="AT127" s="11"/>
      <c r="AU127" s="11"/>
      <c r="AV127" s="11"/>
      <c r="AW127" s="85"/>
      <c r="AX127" s="87"/>
      <c r="AY127" s="87"/>
      <c r="AZ127" s="87"/>
      <c r="BA127" s="87"/>
      <c r="BB127" s="87"/>
      <c r="BC127" s="11"/>
      <c r="BD127" s="11"/>
      <c r="BE127" s="11"/>
      <c r="BF127" s="22"/>
      <c r="BG127" s="21"/>
      <c r="BH127" s="21"/>
      <c r="BI127" s="21"/>
      <c r="BJ127" s="2"/>
      <c r="BK127" s="2"/>
      <c r="BL127" s="2"/>
      <c r="BM127" s="2"/>
      <c r="BN127" s="2"/>
      <c r="BO127" s="2"/>
      <c r="BP127" s="2"/>
      <c r="BQ127" s="2"/>
      <c r="BR127" s="2"/>
      <c r="BS127" s="31"/>
      <c r="BT127" s="32"/>
      <c r="BU127" s="32"/>
      <c r="BV127" s="32"/>
      <c r="BW127" s="32"/>
      <c r="BX127" s="32"/>
      <c r="BY127" s="2"/>
      <c r="BZ127" s="2"/>
      <c r="CA127" s="2"/>
      <c r="CB127" s="2"/>
      <c r="CC127" s="2"/>
      <c r="CD127" s="2"/>
      <c r="CE127" s="2"/>
      <c r="CF127" s="2"/>
    </row>
    <row r="128" customFormat="false" ht="12.75" hidden="false" customHeight="false" outlineLevel="0" collapsed="false">
      <c r="A128" s="11"/>
      <c r="B128" s="11"/>
      <c r="C128" s="12"/>
      <c r="D128" s="11"/>
      <c r="E128" s="11"/>
      <c r="F128" s="11"/>
      <c r="G128" s="11"/>
      <c r="H128" s="11"/>
      <c r="I128" s="11"/>
      <c r="J128" s="11"/>
      <c r="K128" s="11"/>
      <c r="L128" s="11"/>
      <c r="M128" s="11"/>
      <c r="X128" s="11"/>
      <c r="Y128" s="11"/>
      <c r="Z128" s="11"/>
      <c r="AA128" s="11"/>
      <c r="AB128" s="11"/>
      <c r="AC128" s="11"/>
      <c r="AD128" s="11"/>
      <c r="AE128" s="11"/>
      <c r="AF128" s="11"/>
      <c r="AG128" s="11"/>
      <c r="AH128" s="11"/>
      <c r="AI128" s="11"/>
      <c r="AJ128" s="11"/>
      <c r="AK128" s="11"/>
      <c r="AL128" s="11"/>
      <c r="AM128" s="11"/>
      <c r="AN128" s="11"/>
      <c r="AO128" s="11"/>
      <c r="AP128" s="11"/>
      <c r="AQ128" s="11"/>
      <c r="AR128" s="11"/>
      <c r="AS128" s="11"/>
      <c r="AT128" s="11"/>
      <c r="AU128" s="11"/>
      <c r="AV128" s="17"/>
      <c r="AW128" s="90"/>
      <c r="AX128" s="92"/>
      <c r="AY128" s="92"/>
      <c r="AZ128" s="92"/>
      <c r="BA128" s="92"/>
      <c r="BB128" s="92"/>
      <c r="BC128" s="11"/>
      <c r="BD128" s="11"/>
      <c r="BE128" s="11"/>
      <c r="BF128" s="22"/>
      <c r="BG128" s="21"/>
      <c r="BH128" s="21"/>
      <c r="BI128" s="21"/>
      <c r="BJ128" s="2"/>
      <c r="BK128" s="2"/>
      <c r="BL128" s="2"/>
      <c r="BM128" s="2"/>
      <c r="BN128" s="2"/>
      <c r="BO128" s="2"/>
      <c r="BP128" s="2"/>
      <c r="BQ128" s="2"/>
      <c r="BR128" s="15"/>
      <c r="BS128" s="33"/>
      <c r="BT128" s="34"/>
      <c r="BU128" s="34"/>
      <c r="BV128" s="34"/>
      <c r="BW128" s="34"/>
      <c r="BX128" s="34"/>
      <c r="BY128" s="2"/>
      <c r="BZ128" s="2"/>
      <c r="CA128" s="2"/>
      <c r="CB128" s="2"/>
      <c r="CC128" s="2"/>
      <c r="CD128" s="2"/>
      <c r="CE128" s="2"/>
      <c r="CF128" s="2"/>
    </row>
    <row r="129" customFormat="false" ht="12.75" hidden="false" customHeight="false" outlineLevel="0" collapsed="false">
      <c r="A129" s="11"/>
      <c r="B129" s="11"/>
      <c r="C129" s="12"/>
      <c r="D129" s="11"/>
      <c r="E129" s="11"/>
      <c r="F129" s="11"/>
      <c r="G129" s="11"/>
      <c r="H129" s="11"/>
      <c r="I129" s="11"/>
      <c r="J129" s="11"/>
      <c r="K129" s="11"/>
      <c r="L129" s="11"/>
      <c r="M129" s="11"/>
      <c r="X129" s="11"/>
      <c r="Y129" s="11"/>
      <c r="Z129" s="11"/>
      <c r="AA129" s="11"/>
      <c r="AB129" s="11"/>
      <c r="AC129" s="11"/>
      <c r="AD129" s="11"/>
      <c r="AE129" s="11"/>
      <c r="AF129" s="11"/>
      <c r="AG129" s="11"/>
      <c r="AH129" s="11"/>
      <c r="AI129" s="11"/>
      <c r="AJ129" s="11"/>
      <c r="AK129" s="11"/>
      <c r="AL129" s="11"/>
      <c r="AM129" s="11"/>
      <c r="AN129" s="11"/>
      <c r="AO129" s="11"/>
      <c r="AP129" s="11"/>
      <c r="AQ129" s="11"/>
      <c r="AR129" s="11"/>
      <c r="AS129" s="11"/>
      <c r="AT129" s="11"/>
      <c r="AU129" s="11"/>
      <c r="AV129" s="11"/>
      <c r="AW129" s="12"/>
      <c r="AX129" s="11"/>
      <c r="AY129" s="11"/>
      <c r="AZ129" s="11"/>
      <c r="BA129" s="11"/>
      <c r="BB129" s="11"/>
      <c r="BC129" s="11"/>
      <c r="BD129" s="11"/>
      <c r="BE129" s="11"/>
      <c r="BF129" s="22"/>
      <c r="BG129" s="21"/>
      <c r="BH129" s="21"/>
      <c r="BI129" s="21"/>
      <c r="BJ129" s="2"/>
      <c r="BK129" s="2"/>
      <c r="BL129" s="2"/>
      <c r="BM129" s="2"/>
      <c r="BN129" s="2"/>
      <c r="BO129" s="2"/>
      <c r="BP129" s="2"/>
      <c r="BQ129" s="2"/>
      <c r="BR129" s="2"/>
      <c r="BS129" s="2"/>
      <c r="BT129" s="2"/>
      <c r="BU129" s="2"/>
      <c r="BV129" s="2"/>
      <c r="BW129" s="2"/>
      <c r="BX129" s="2"/>
      <c r="BY129" s="30"/>
      <c r="BZ129" s="2"/>
      <c r="CA129" s="2"/>
      <c r="CB129" s="2"/>
      <c r="CC129" s="2"/>
      <c r="CD129" s="2"/>
      <c r="CE129" s="2"/>
      <c r="CF129" s="2"/>
    </row>
    <row r="130" customFormat="false" ht="15.75" hidden="false" customHeight="false" outlineLevel="0" collapsed="false">
      <c r="A130" s="10"/>
      <c r="B130" s="92"/>
      <c r="C130" s="12"/>
      <c r="D130" s="11"/>
      <c r="E130" s="92"/>
      <c r="F130" s="11"/>
      <c r="G130" s="11"/>
      <c r="H130" s="92"/>
      <c r="I130" s="11"/>
      <c r="J130" s="11"/>
      <c r="K130" s="11"/>
      <c r="L130" s="11"/>
      <c r="M130" s="92"/>
      <c r="X130" s="11"/>
      <c r="Y130" s="11"/>
      <c r="Z130" s="11"/>
      <c r="AA130" s="11"/>
      <c r="AB130" s="11"/>
      <c r="AC130" s="11"/>
      <c r="AD130" s="11"/>
      <c r="AE130" s="11"/>
      <c r="AF130" s="11"/>
      <c r="AG130" s="11"/>
      <c r="AH130" s="11"/>
      <c r="AI130" s="11"/>
      <c r="AJ130" s="11"/>
      <c r="AK130" s="11"/>
      <c r="AL130" s="11"/>
      <c r="AM130" s="11"/>
      <c r="AN130" s="11"/>
      <c r="AO130" s="11"/>
      <c r="AP130" s="11"/>
      <c r="AQ130" s="11"/>
      <c r="AR130" s="11"/>
      <c r="AS130" s="11"/>
      <c r="AT130" s="11"/>
      <c r="AU130" s="11"/>
      <c r="AV130" s="78"/>
      <c r="AW130" s="79"/>
      <c r="AX130" s="79"/>
      <c r="AY130" s="79"/>
      <c r="AZ130" s="79"/>
      <c r="BA130" s="79"/>
      <c r="BB130" s="79"/>
      <c r="BC130" s="40"/>
      <c r="BD130" s="40"/>
      <c r="BE130" s="40"/>
      <c r="BF130" s="22"/>
      <c r="BG130" s="21"/>
      <c r="BH130" s="21"/>
      <c r="BI130" s="21"/>
      <c r="BJ130" s="2"/>
      <c r="BK130" s="2"/>
      <c r="BL130" s="2"/>
      <c r="BM130" s="2"/>
      <c r="BN130" s="2"/>
      <c r="BO130" s="2"/>
      <c r="BP130" s="2"/>
      <c r="BQ130" s="2"/>
      <c r="BR130" s="2"/>
      <c r="BS130" s="2"/>
      <c r="BT130" s="2"/>
      <c r="BU130" s="2"/>
      <c r="BV130" s="2"/>
      <c r="BW130" s="2"/>
      <c r="BX130" s="2"/>
      <c r="BY130" s="2"/>
      <c r="BZ130" s="2"/>
      <c r="CA130" s="2"/>
      <c r="CB130" s="2"/>
      <c r="CC130" s="2"/>
      <c r="CD130" s="2"/>
      <c r="CE130" s="2"/>
      <c r="CF130" s="2"/>
    </row>
    <row r="131" customFormat="false" ht="12.75" hidden="false" customHeight="false" outlineLevel="0" collapsed="false">
      <c r="A131" s="11"/>
      <c r="B131" s="11"/>
      <c r="C131" s="12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W131" s="20"/>
      <c r="X131" s="11"/>
      <c r="Y131" s="11"/>
      <c r="Z131" s="11"/>
      <c r="AA131" s="11"/>
      <c r="AB131" s="11"/>
      <c r="AC131" s="11"/>
      <c r="AD131" s="11"/>
      <c r="AE131" s="11"/>
      <c r="AF131" s="11"/>
      <c r="AG131" s="11"/>
      <c r="AH131" s="11"/>
      <c r="AI131" s="11"/>
      <c r="AJ131" s="11"/>
      <c r="AK131" s="11"/>
      <c r="AL131" s="11"/>
      <c r="AM131" s="11"/>
      <c r="AN131" s="11"/>
      <c r="AO131" s="11"/>
      <c r="AP131" s="11"/>
      <c r="AQ131" s="11"/>
      <c r="AR131" s="11"/>
      <c r="AS131" s="11"/>
      <c r="AT131" s="11"/>
      <c r="AU131" s="11"/>
      <c r="AV131" s="11"/>
      <c r="AW131" s="85"/>
      <c r="AX131" s="87"/>
      <c r="AY131" s="87"/>
      <c r="AZ131" s="87"/>
      <c r="BA131" s="87"/>
      <c r="BB131" s="87"/>
      <c r="BC131" s="11"/>
      <c r="BD131" s="11"/>
      <c r="BE131" s="11"/>
      <c r="BF131" s="22"/>
      <c r="BG131" s="21"/>
      <c r="BH131" s="21"/>
      <c r="BI131" s="21"/>
      <c r="BJ131" s="2"/>
      <c r="BK131" s="2"/>
      <c r="BL131" s="2"/>
      <c r="BM131" s="2"/>
      <c r="BN131" s="2"/>
      <c r="BO131" s="2"/>
      <c r="BP131" s="2"/>
      <c r="BQ131" s="2"/>
      <c r="BR131" s="2"/>
      <c r="BS131" s="2"/>
      <c r="BT131" s="2"/>
      <c r="BU131" s="2"/>
      <c r="BV131" s="2"/>
      <c r="BW131" s="2"/>
      <c r="BX131" s="2"/>
      <c r="BY131" s="2"/>
      <c r="BZ131" s="2"/>
      <c r="CA131" s="2"/>
      <c r="CB131" s="2"/>
      <c r="CC131" s="2"/>
      <c r="CD131" s="2"/>
      <c r="CE131" s="2"/>
      <c r="CF131" s="2"/>
    </row>
    <row r="132" s="20" customFormat="true" ht="15.75" hidden="false" customHeight="false" outlineLevel="0" collapsed="false">
      <c r="A132" s="28"/>
      <c r="B132" s="79"/>
      <c r="C132" s="28"/>
      <c r="D132" s="11"/>
      <c r="E132" s="79"/>
      <c r="F132" s="48"/>
      <c r="G132" s="48"/>
      <c r="H132" s="79"/>
      <c r="I132" s="28"/>
      <c r="J132" s="28"/>
      <c r="K132" s="28"/>
      <c r="L132" s="11"/>
      <c r="M132" s="79"/>
      <c r="W132" s="0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11"/>
      <c r="AW132" s="85"/>
      <c r="AX132" s="87"/>
      <c r="AY132" s="87"/>
      <c r="AZ132" s="87"/>
      <c r="BA132" s="87"/>
      <c r="BB132" s="87"/>
      <c r="BC132" s="11"/>
      <c r="BD132" s="11"/>
      <c r="BE132" s="11"/>
      <c r="BF132" s="22"/>
      <c r="BG132" s="21"/>
      <c r="BH132" s="21"/>
      <c r="BI132" s="21"/>
      <c r="BJ132" s="3"/>
      <c r="BK132" s="2"/>
      <c r="BL132" s="2"/>
      <c r="BM132" s="2"/>
      <c r="BN132" s="2"/>
      <c r="BO132" s="2"/>
      <c r="BP132" s="2"/>
      <c r="BQ132" s="26"/>
      <c r="BR132" s="133"/>
      <c r="BS132" s="2"/>
      <c r="BT132" s="2"/>
      <c r="BU132" s="2"/>
      <c r="BV132" s="2"/>
      <c r="BW132" s="2"/>
      <c r="BX132" s="2"/>
      <c r="BY132" s="2"/>
      <c r="BZ132" s="26"/>
      <c r="CA132" s="26"/>
      <c r="CB132" s="26"/>
      <c r="CC132" s="26"/>
      <c r="CD132" s="26"/>
      <c r="CE132" s="26"/>
      <c r="CF132" s="26"/>
    </row>
    <row r="133" customFormat="false" ht="12.75" hidden="false" customHeight="false" outlineLevel="0" collapsed="false">
      <c r="A133" s="11"/>
      <c r="B133" s="87"/>
      <c r="C133" s="12"/>
      <c r="D133" s="40"/>
      <c r="E133" s="87"/>
      <c r="F133" s="116"/>
      <c r="G133" s="116"/>
      <c r="H133" s="87"/>
      <c r="I133" s="11"/>
      <c r="J133" s="11"/>
      <c r="K133" s="11"/>
      <c r="L133" s="40"/>
      <c r="M133" s="87"/>
      <c r="X133" s="11"/>
      <c r="Y133" s="11"/>
      <c r="Z133" s="11"/>
      <c r="AA133" s="11"/>
      <c r="AB133" s="11"/>
      <c r="AC133" s="11"/>
      <c r="AD133" s="11"/>
      <c r="AE133" s="11"/>
      <c r="AF133" s="11"/>
      <c r="AG133" s="11"/>
      <c r="AH133" s="11"/>
      <c r="AI133" s="11"/>
      <c r="AJ133" s="11"/>
      <c r="AK133" s="11"/>
      <c r="AL133" s="11"/>
      <c r="AM133" s="11"/>
      <c r="AN133" s="11"/>
      <c r="AO133" s="11"/>
      <c r="AP133" s="11"/>
      <c r="AQ133" s="11"/>
      <c r="AR133" s="11"/>
      <c r="AS133" s="11"/>
      <c r="AT133" s="11"/>
      <c r="AU133" s="11"/>
      <c r="AV133" s="17"/>
      <c r="AW133" s="90"/>
      <c r="AX133" s="92"/>
      <c r="AY133" s="92"/>
      <c r="AZ133" s="92"/>
      <c r="BA133" s="92"/>
      <c r="BB133" s="92"/>
      <c r="BC133" s="11"/>
      <c r="BD133" s="11"/>
      <c r="BE133" s="11"/>
      <c r="BF133" s="11"/>
      <c r="BG133" s="11"/>
      <c r="BH133" s="11"/>
      <c r="BI133" s="11"/>
      <c r="BJ133" s="2"/>
      <c r="BK133" s="26"/>
      <c r="BL133" s="26"/>
      <c r="BM133" s="26"/>
      <c r="BN133" s="26"/>
      <c r="BO133" s="26"/>
      <c r="BP133" s="26"/>
      <c r="BQ133" s="2"/>
      <c r="BR133" s="2"/>
      <c r="BS133" s="2"/>
      <c r="BT133" s="2"/>
      <c r="BU133" s="2"/>
      <c r="BV133" s="2"/>
      <c r="BW133" s="2"/>
      <c r="BX133" s="2"/>
      <c r="BY133" s="2"/>
      <c r="BZ133" s="2"/>
      <c r="CA133" s="2"/>
      <c r="CB133" s="2"/>
      <c r="CC133" s="2"/>
      <c r="CD133" s="2"/>
      <c r="CE133" s="2"/>
      <c r="CF133" s="2"/>
    </row>
    <row r="134" customFormat="false" ht="12.75" hidden="false" customHeight="false" outlineLevel="0" collapsed="false">
      <c r="A134" s="11"/>
      <c r="B134" s="87"/>
      <c r="C134" s="12"/>
      <c r="D134" s="2"/>
      <c r="E134" s="92"/>
      <c r="F134" s="116"/>
      <c r="G134" s="116"/>
      <c r="H134" s="87"/>
      <c r="I134" s="11"/>
      <c r="J134" s="11"/>
      <c r="K134" s="11"/>
      <c r="L134" s="2"/>
      <c r="M134" s="92"/>
      <c r="X134" s="11"/>
      <c r="Y134" s="11"/>
      <c r="Z134" s="11"/>
      <c r="AA134" s="11"/>
      <c r="AB134" s="11"/>
      <c r="AC134" s="11"/>
      <c r="AD134" s="11"/>
      <c r="AE134" s="11"/>
      <c r="AF134" s="11"/>
      <c r="AG134" s="11"/>
      <c r="AH134" s="11"/>
      <c r="AI134" s="11"/>
      <c r="AJ134" s="11"/>
      <c r="AK134" s="11"/>
      <c r="AL134" s="11"/>
      <c r="AM134" s="11"/>
      <c r="AN134" s="11"/>
      <c r="AO134" s="11"/>
      <c r="AP134" s="11"/>
      <c r="AQ134" s="11"/>
      <c r="AR134" s="11"/>
      <c r="AS134" s="11"/>
      <c r="AT134" s="11"/>
      <c r="AU134" s="11"/>
      <c r="AV134" s="11"/>
      <c r="AW134" s="12"/>
      <c r="AX134" s="11"/>
      <c r="AY134" s="11"/>
      <c r="AZ134" s="11"/>
      <c r="BA134" s="11"/>
      <c r="BB134" s="11"/>
      <c r="BC134" s="11"/>
      <c r="BD134" s="11"/>
      <c r="BE134" s="11"/>
      <c r="BF134" s="11"/>
      <c r="BG134" s="11"/>
      <c r="BH134" s="11"/>
      <c r="BI134" s="11"/>
      <c r="BJ134" s="2"/>
      <c r="BK134" s="2"/>
      <c r="BL134" s="2"/>
      <c r="BM134" s="2"/>
      <c r="BN134" s="2"/>
      <c r="BO134" s="2"/>
      <c r="BP134" s="2"/>
      <c r="BQ134" s="2"/>
      <c r="BR134" s="134"/>
      <c r="BS134" s="134"/>
      <c r="BT134" s="134"/>
      <c r="BU134" s="134"/>
      <c r="BV134" s="134"/>
      <c r="BW134" s="134"/>
      <c r="BX134" s="134"/>
      <c r="BY134" s="2"/>
      <c r="BZ134" s="2"/>
      <c r="CA134" s="2"/>
      <c r="CB134" s="2"/>
      <c r="CC134" s="2"/>
      <c r="CD134" s="2"/>
      <c r="CE134" s="2"/>
      <c r="CF134" s="2"/>
    </row>
    <row r="135" customFormat="false" ht="12.75" hidden="false" customHeight="false" outlineLevel="0" collapsed="false">
      <c r="A135" s="11"/>
      <c r="B135" s="92"/>
      <c r="C135" s="12"/>
      <c r="D135" s="2"/>
      <c r="E135" s="92"/>
      <c r="F135" s="92"/>
      <c r="G135" s="92"/>
      <c r="H135" s="92"/>
      <c r="I135" s="11"/>
      <c r="J135" s="11"/>
      <c r="K135" s="11"/>
      <c r="L135" s="2"/>
      <c r="M135" s="92"/>
      <c r="X135" s="11"/>
      <c r="Y135" s="11"/>
      <c r="Z135" s="11"/>
      <c r="AA135" s="11"/>
      <c r="AB135" s="11"/>
      <c r="AC135" s="11"/>
      <c r="AD135" s="11"/>
      <c r="AE135" s="11"/>
      <c r="AF135" s="11"/>
      <c r="AG135" s="11"/>
      <c r="AH135" s="11"/>
      <c r="AI135" s="11"/>
      <c r="AJ135" s="11"/>
      <c r="AK135" s="11"/>
      <c r="AL135" s="11"/>
      <c r="AM135" s="11"/>
      <c r="AN135" s="11"/>
      <c r="AO135" s="11"/>
      <c r="AP135" s="11"/>
      <c r="AQ135" s="11"/>
      <c r="AR135" s="11"/>
      <c r="AS135" s="11"/>
      <c r="AT135" s="11"/>
      <c r="AU135" s="11"/>
      <c r="AV135" s="99"/>
      <c r="AW135" s="100"/>
      <c r="AX135" s="100"/>
      <c r="AY135" s="100"/>
      <c r="AZ135" s="100"/>
      <c r="BA135" s="100"/>
      <c r="BB135" s="100"/>
      <c r="BC135" s="29"/>
      <c r="BD135" s="29"/>
      <c r="BE135" s="29"/>
      <c r="BF135" s="29"/>
      <c r="BG135" s="29"/>
      <c r="BH135" s="29"/>
      <c r="BI135" s="29"/>
      <c r="BJ135" s="26"/>
      <c r="BK135" s="2"/>
      <c r="BL135" s="2"/>
      <c r="BM135" s="2"/>
      <c r="BN135" s="2"/>
      <c r="BO135" s="2"/>
      <c r="BP135" s="2"/>
      <c r="BQ135" s="2"/>
      <c r="BR135" s="135"/>
      <c r="BS135" s="135"/>
      <c r="BT135" s="135"/>
      <c r="BU135" s="135"/>
      <c r="BV135" s="135"/>
      <c r="BW135" s="135"/>
      <c r="BX135" s="135"/>
      <c r="BY135" s="2"/>
      <c r="BZ135" s="2"/>
      <c r="CA135" s="2"/>
      <c r="CB135" s="2"/>
      <c r="CC135" s="2"/>
      <c r="CD135" s="2"/>
      <c r="CE135" s="2"/>
      <c r="CF135" s="2"/>
    </row>
    <row r="136" customFormat="false" ht="12.75" hidden="false" customHeight="false" outlineLevel="0" collapsed="false">
      <c r="A136" s="11"/>
      <c r="B136" s="87"/>
      <c r="C136" s="12"/>
      <c r="D136" s="11"/>
      <c r="E136" s="87"/>
      <c r="F136" s="11"/>
      <c r="G136" s="11"/>
      <c r="H136" s="87"/>
      <c r="I136" s="11"/>
      <c r="J136" s="11"/>
      <c r="K136" s="11"/>
      <c r="L136" s="11"/>
      <c r="M136" s="87"/>
      <c r="W136" s="38"/>
      <c r="X136" s="11"/>
      <c r="Y136" s="11"/>
      <c r="Z136" s="11"/>
      <c r="AA136" s="11"/>
      <c r="AB136" s="11"/>
      <c r="AC136" s="11"/>
      <c r="AD136" s="11"/>
      <c r="AE136" s="11"/>
      <c r="AF136" s="11"/>
      <c r="AG136" s="11"/>
      <c r="AH136" s="11"/>
      <c r="AI136" s="11"/>
      <c r="AJ136" s="11"/>
      <c r="AK136" s="11"/>
      <c r="AL136" s="11"/>
      <c r="AM136" s="11"/>
      <c r="AN136" s="11"/>
      <c r="AO136" s="11"/>
      <c r="AP136" s="11"/>
      <c r="AQ136" s="11"/>
      <c r="AR136" s="11"/>
      <c r="AS136" s="11"/>
      <c r="AT136" s="11"/>
      <c r="AU136" s="11"/>
      <c r="AV136" s="11"/>
      <c r="AW136" s="85"/>
      <c r="AX136" s="87"/>
      <c r="AY136" s="87"/>
      <c r="AZ136" s="87"/>
      <c r="BA136" s="87"/>
      <c r="BB136" s="87"/>
      <c r="BC136" s="11"/>
      <c r="BD136" s="11"/>
      <c r="BE136" s="11"/>
      <c r="BF136" s="11"/>
      <c r="BG136" s="11"/>
      <c r="BH136" s="11"/>
      <c r="BI136" s="11"/>
      <c r="BJ136" s="2"/>
      <c r="BK136" s="2"/>
      <c r="BL136" s="2"/>
      <c r="BM136" s="2"/>
      <c r="BN136" s="2"/>
      <c r="BO136" s="2"/>
      <c r="BP136" s="2"/>
      <c r="BQ136" s="2"/>
      <c r="BR136" s="135"/>
      <c r="BS136" s="135"/>
      <c r="BT136" s="135"/>
      <c r="BU136" s="135"/>
      <c r="BV136" s="135"/>
      <c r="BW136" s="135"/>
      <c r="BX136" s="135"/>
      <c r="BY136" s="2"/>
      <c r="BZ136" s="2"/>
      <c r="CA136" s="2"/>
      <c r="CB136" s="2"/>
      <c r="CC136" s="2"/>
      <c r="CD136" s="2"/>
      <c r="CE136" s="2"/>
      <c r="CF136" s="2"/>
    </row>
    <row r="137" s="38" customFormat="true" ht="12.75" hidden="false" customHeight="false" outlineLevel="0" collapsed="false">
      <c r="A137" s="40"/>
      <c r="B137" s="100"/>
      <c r="C137" s="40"/>
      <c r="D137" s="11"/>
      <c r="E137" s="100"/>
      <c r="F137" s="79"/>
      <c r="G137" s="79"/>
      <c r="H137" s="100"/>
      <c r="I137" s="40"/>
      <c r="J137" s="40"/>
      <c r="K137" s="40"/>
      <c r="L137" s="11"/>
      <c r="M137" s="100"/>
      <c r="W137" s="0"/>
      <c r="X137" s="40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  <c r="AO137" s="40"/>
      <c r="AP137" s="40"/>
      <c r="AQ137" s="40"/>
      <c r="AR137" s="40"/>
      <c r="AS137" s="40"/>
      <c r="AT137" s="40"/>
      <c r="AU137" s="40"/>
      <c r="AV137" s="11"/>
      <c r="AW137" s="85"/>
      <c r="AX137" s="87"/>
      <c r="AY137" s="87"/>
      <c r="AZ137" s="87"/>
      <c r="BA137" s="87"/>
      <c r="BB137" s="87"/>
      <c r="BC137" s="11"/>
      <c r="BD137" s="11"/>
      <c r="BE137" s="11"/>
      <c r="BF137" s="11"/>
      <c r="BG137" s="11"/>
      <c r="BH137" s="11"/>
      <c r="BI137" s="11"/>
      <c r="BJ137" s="2"/>
      <c r="BK137" s="2"/>
      <c r="BL137" s="2"/>
      <c r="BM137" s="2"/>
      <c r="BN137" s="2"/>
      <c r="BO137" s="2"/>
      <c r="BP137" s="2"/>
      <c r="BQ137" s="37"/>
      <c r="BR137" s="136"/>
      <c r="BS137" s="136"/>
      <c r="BT137" s="136"/>
      <c r="BU137" s="136"/>
      <c r="BV137" s="136"/>
      <c r="BW137" s="136"/>
      <c r="BX137" s="136"/>
      <c r="BY137" s="26"/>
      <c r="BZ137" s="37"/>
      <c r="CA137" s="37"/>
      <c r="CB137" s="37"/>
      <c r="CC137" s="37"/>
      <c r="CD137" s="37"/>
      <c r="CE137" s="37"/>
      <c r="CF137" s="37"/>
    </row>
    <row r="138" customFormat="false" ht="12.75" hidden="false" customHeight="false" outlineLevel="0" collapsed="false">
      <c r="A138" s="11"/>
      <c r="B138" s="87"/>
      <c r="C138" s="12"/>
      <c r="D138" s="29"/>
      <c r="E138" s="87"/>
      <c r="F138" s="87"/>
      <c r="G138" s="87"/>
      <c r="H138" s="87"/>
      <c r="I138" s="11"/>
      <c r="J138" s="11"/>
      <c r="K138" s="11"/>
      <c r="L138" s="29"/>
      <c r="M138" s="87"/>
      <c r="X138" s="11"/>
      <c r="Y138" s="11"/>
      <c r="Z138" s="11"/>
      <c r="AA138" s="11"/>
      <c r="AB138" s="11"/>
      <c r="AC138" s="11"/>
      <c r="AD138" s="11"/>
      <c r="AE138" s="11"/>
      <c r="AF138" s="11"/>
      <c r="AG138" s="11"/>
      <c r="AH138" s="11"/>
      <c r="AI138" s="11"/>
      <c r="AJ138" s="11"/>
      <c r="AK138" s="11"/>
      <c r="AL138" s="11"/>
      <c r="AM138" s="11"/>
      <c r="AN138" s="11"/>
      <c r="AO138" s="11"/>
      <c r="AP138" s="11"/>
      <c r="AQ138" s="11"/>
      <c r="AR138" s="11"/>
      <c r="AS138" s="11"/>
      <c r="AT138" s="11"/>
      <c r="AU138" s="11"/>
      <c r="AV138" s="17"/>
      <c r="AW138" s="90"/>
      <c r="AX138" s="92"/>
      <c r="AY138" s="92"/>
      <c r="AZ138" s="92"/>
      <c r="BA138" s="92"/>
      <c r="BB138" s="92"/>
      <c r="BC138" s="11"/>
      <c r="BD138" s="11"/>
      <c r="BE138" s="11"/>
      <c r="BF138" s="11"/>
      <c r="BG138" s="11"/>
      <c r="BH138" s="11"/>
      <c r="BI138" s="11"/>
      <c r="BJ138" s="2"/>
      <c r="BK138" s="37"/>
      <c r="BL138" s="37"/>
      <c r="BM138" s="37"/>
      <c r="BN138" s="37"/>
      <c r="BO138" s="37"/>
      <c r="BP138" s="37"/>
      <c r="BQ138" s="2"/>
      <c r="BR138" s="2"/>
      <c r="BS138" s="2"/>
      <c r="BT138" s="2"/>
      <c r="BU138" s="2"/>
      <c r="BV138" s="2"/>
      <c r="BW138" s="2"/>
      <c r="BX138" s="2"/>
      <c r="BY138" s="2"/>
      <c r="BZ138" s="2"/>
      <c r="CA138" s="2"/>
      <c r="CB138" s="2"/>
      <c r="CC138" s="2"/>
      <c r="CD138" s="2"/>
      <c r="CE138" s="2"/>
      <c r="CF138" s="2"/>
    </row>
    <row r="139" customFormat="false" ht="12.75" hidden="false" customHeight="false" outlineLevel="0" collapsed="false">
      <c r="A139" s="11"/>
      <c r="B139" s="87"/>
      <c r="C139" s="12"/>
      <c r="D139" s="11"/>
      <c r="E139" s="92"/>
      <c r="F139" s="87"/>
      <c r="G139" s="87"/>
      <c r="H139" s="87"/>
      <c r="I139" s="11"/>
      <c r="J139" s="11"/>
      <c r="K139" s="11"/>
      <c r="L139" s="11"/>
      <c r="M139" s="92"/>
      <c r="X139" s="11"/>
      <c r="Y139" s="11"/>
      <c r="Z139" s="11"/>
      <c r="AA139" s="11"/>
      <c r="AB139" s="11"/>
      <c r="AC139" s="11"/>
      <c r="AD139" s="11"/>
      <c r="AE139" s="11"/>
      <c r="AF139" s="11"/>
      <c r="AG139" s="11"/>
      <c r="AH139" s="11"/>
      <c r="AI139" s="11"/>
      <c r="AJ139" s="11"/>
      <c r="AK139" s="11"/>
      <c r="AL139" s="11"/>
      <c r="AM139" s="11"/>
      <c r="AN139" s="11"/>
      <c r="AO139" s="11"/>
      <c r="AP139" s="11"/>
      <c r="AQ139" s="11"/>
      <c r="AR139" s="11"/>
      <c r="AS139" s="11"/>
      <c r="AT139" s="11"/>
      <c r="AU139" s="11"/>
      <c r="AV139" s="11"/>
      <c r="AW139" s="12"/>
      <c r="AX139" s="11"/>
      <c r="AY139" s="11"/>
      <c r="AZ139" s="11"/>
      <c r="BA139" s="11"/>
      <c r="BB139" s="11"/>
      <c r="BC139" s="11"/>
      <c r="BD139" s="11"/>
      <c r="BE139" s="11"/>
      <c r="BF139" s="11"/>
      <c r="BG139" s="12"/>
      <c r="BH139" s="11"/>
      <c r="BI139" s="11"/>
      <c r="BJ139" s="2"/>
      <c r="BK139" s="2"/>
      <c r="BL139" s="2"/>
      <c r="BM139" s="2"/>
      <c r="BN139" s="2"/>
      <c r="BO139" s="2"/>
      <c r="BP139" s="2"/>
      <c r="BQ139" s="2"/>
      <c r="BR139" s="137"/>
      <c r="BS139" s="137"/>
      <c r="BT139" s="137"/>
      <c r="BU139" s="137"/>
      <c r="BV139" s="137"/>
      <c r="BW139" s="137"/>
      <c r="BX139" s="137"/>
      <c r="BY139" s="2"/>
      <c r="BZ139" s="2"/>
      <c r="CA139" s="2"/>
      <c r="CB139" s="2"/>
      <c r="CC139" s="2"/>
      <c r="CD139" s="2"/>
      <c r="CE139" s="2"/>
      <c r="CF139" s="2"/>
    </row>
    <row r="140" customFormat="false" ht="12.75" hidden="false" customHeight="false" outlineLevel="0" collapsed="false">
      <c r="A140" s="11"/>
      <c r="B140" s="17"/>
      <c r="C140" s="90"/>
      <c r="D140" s="92"/>
      <c r="E140" s="92"/>
      <c r="F140" s="92"/>
      <c r="G140" s="92"/>
      <c r="H140" s="92"/>
      <c r="I140" s="11"/>
      <c r="J140" s="11"/>
      <c r="K140" s="11"/>
      <c r="L140" s="11"/>
      <c r="M140" s="11"/>
      <c r="X140" s="11"/>
      <c r="Y140" s="11"/>
      <c r="Z140" s="11"/>
      <c r="AA140" s="11"/>
      <c r="AB140" s="11"/>
      <c r="AC140" s="11"/>
      <c r="AD140" s="11"/>
      <c r="AE140" s="11"/>
      <c r="AF140" s="11"/>
      <c r="AG140" s="11"/>
      <c r="AH140" s="11"/>
      <c r="AI140" s="11"/>
      <c r="AJ140" s="11"/>
      <c r="AK140" s="11"/>
      <c r="AL140" s="11"/>
      <c r="AM140" s="11"/>
      <c r="AN140" s="11"/>
      <c r="AO140" s="11"/>
      <c r="AP140" s="11"/>
      <c r="AQ140" s="11"/>
      <c r="AR140" s="11"/>
      <c r="AS140" s="11"/>
      <c r="AT140" s="11"/>
      <c r="AU140" s="11"/>
      <c r="AV140" s="11"/>
      <c r="AW140" s="12"/>
      <c r="AX140" s="11"/>
      <c r="AY140" s="11"/>
      <c r="AZ140" s="11"/>
      <c r="BA140" s="11"/>
      <c r="BB140" s="11"/>
      <c r="BC140" s="11"/>
      <c r="BD140" s="11"/>
      <c r="BE140" s="11"/>
      <c r="BF140" s="11"/>
      <c r="BG140" s="11"/>
      <c r="BH140" s="11"/>
      <c r="BI140" s="11"/>
      <c r="BJ140" s="37"/>
      <c r="BK140" s="2"/>
      <c r="BL140" s="2"/>
      <c r="BM140" s="2"/>
      <c r="BN140" s="2"/>
      <c r="BO140" s="2"/>
      <c r="BP140" s="2"/>
      <c r="BQ140" s="2"/>
      <c r="BR140" s="135"/>
      <c r="BS140" s="135"/>
      <c r="BT140" s="135"/>
      <c r="BU140" s="135"/>
      <c r="BV140" s="135"/>
      <c r="BW140" s="135"/>
      <c r="BX140" s="135"/>
      <c r="BY140" s="2"/>
      <c r="BZ140" s="2"/>
      <c r="CA140" s="2"/>
      <c r="CB140" s="2"/>
      <c r="CC140" s="2"/>
      <c r="CD140" s="2"/>
      <c r="CE140" s="2"/>
      <c r="CF140" s="2"/>
    </row>
    <row r="141" customFormat="false" ht="15.75" hidden="false" customHeight="false" outlineLevel="0" collapsed="false">
      <c r="A141" s="11"/>
      <c r="B141" s="11"/>
      <c r="C141" s="85"/>
      <c r="D141" s="87"/>
      <c r="E141" s="87"/>
      <c r="F141" s="87"/>
      <c r="G141" s="87"/>
      <c r="H141" s="87"/>
      <c r="I141" s="11"/>
      <c r="W141" s="27"/>
      <c r="X141" s="11"/>
      <c r="Y141" s="11"/>
      <c r="Z141" s="11"/>
      <c r="AA141" s="11"/>
      <c r="AB141" s="11"/>
      <c r="AC141" s="11"/>
      <c r="AD141" s="11"/>
      <c r="AE141" s="11"/>
      <c r="AF141" s="11"/>
      <c r="AG141" s="11"/>
      <c r="AH141" s="11"/>
      <c r="AI141" s="11"/>
      <c r="AJ141" s="11"/>
      <c r="AK141" s="11"/>
      <c r="AL141" s="11"/>
      <c r="AM141" s="11"/>
      <c r="AN141" s="11"/>
      <c r="AO141" s="11"/>
      <c r="AP141" s="11"/>
      <c r="AQ141" s="11"/>
      <c r="AR141" s="11"/>
      <c r="AS141" s="11"/>
      <c r="AT141" s="11"/>
      <c r="AU141" s="11"/>
      <c r="AV141" s="10"/>
      <c r="AW141" s="12"/>
      <c r="AX141" s="11"/>
      <c r="AY141" s="11"/>
      <c r="AZ141" s="11"/>
      <c r="BA141" s="11"/>
      <c r="BB141" s="11"/>
      <c r="BC141" s="11"/>
      <c r="BD141" s="11"/>
      <c r="BE141" s="11"/>
      <c r="BF141" s="11"/>
      <c r="BG141" s="11"/>
      <c r="BH141" s="11"/>
      <c r="BI141" s="11"/>
      <c r="BJ141" s="2"/>
      <c r="BK141" s="2"/>
      <c r="BL141" s="2"/>
      <c r="BM141" s="2"/>
      <c r="BN141" s="2"/>
      <c r="BO141" s="2"/>
      <c r="BP141" s="2"/>
      <c r="BQ141" s="2"/>
      <c r="BR141" s="135"/>
      <c r="BS141" s="135"/>
      <c r="BT141" s="135"/>
      <c r="BU141" s="135"/>
      <c r="BV141" s="135"/>
      <c r="BW141" s="135"/>
      <c r="BX141" s="135"/>
      <c r="BY141" s="2"/>
      <c r="BZ141" s="2"/>
      <c r="CA141" s="2"/>
      <c r="CB141" s="2"/>
      <c r="CC141" s="2"/>
      <c r="CD141" s="2"/>
      <c r="CE141" s="2"/>
      <c r="CF141" s="2"/>
    </row>
    <row r="142" s="27" customFormat="true" ht="12.75" hidden="false" customHeight="false" outlineLevel="0" collapsed="false">
      <c r="A142" s="29"/>
      <c r="B142" s="99"/>
      <c r="C142" s="100"/>
      <c r="D142" s="100"/>
      <c r="E142" s="100"/>
      <c r="F142" s="100"/>
      <c r="G142" s="100"/>
      <c r="H142" s="100"/>
      <c r="I142" s="29"/>
      <c r="W142" s="0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  <c r="AH142" s="29"/>
      <c r="AI142" s="29"/>
      <c r="AJ142" s="29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11"/>
      <c r="AW142" s="12"/>
      <c r="AX142" s="11"/>
      <c r="AY142" s="11"/>
      <c r="AZ142" s="11"/>
      <c r="BA142" s="11"/>
      <c r="BB142" s="11"/>
      <c r="BC142" s="11"/>
      <c r="BD142" s="11"/>
      <c r="BE142" s="11"/>
      <c r="BF142" s="11"/>
      <c r="BG142" s="11"/>
      <c r="BH142" s="11"/>
      <c r="BI142" s="11"/>
      <c r="BJ142" s="2"/>
      <c r="BK142" s="2"/>
      <c r="BL142" s="2"/>
      <c r="BM142" s="2"/>
      <c r="BN142" s="2"/>
      <c r="BO142" s="2"/>
      <c r="BP142" s="2"/>
      <c r="BQ142" s="30"/>
      <c r="BR142" s="136"/>
      <c r="BS142" s="136"/>
      <c r="BT142" s="136"/>
      <c r="BU142" s="136"/>
      <c r="BV142" s="136"/>
      <c r="BW142" s="136"/>
      <c r="BX142" s="136"/>
      <c r="BY142" s="37"/>
      <c r="BZ142" s="30"/>
      <c r="CA142" s="30"/>
      <c r="CB142" s="30"/>
      <c r="CC142" s="30"/>
      <c r="CD142" s="30"/>
      <c r="CE142" s="30"/>
      <c r="CF142" s="30"/>
    </row>
    <row r="143" customFormat="false" ht="12.75" hidden="false" customHeight="false" outlineLevel="0" collapsed="false">
      <c r="A143" s="11"/>
      <c r="B143" s="11"/>
      <c r="C143" s="85"/>
      <c r="D143" s="87"/>
      <c r="E143" s="87"/>
      <c r="F143" s="87"/>
      <c r="G143" s="87"/>
      <c r="H143" s="87"/>
      <c r="I143" s="11"/>
      <c r="X143" s="11"/>
      <c r="Y143" s="11"/>
      <c r="Z143" s="11"/>
      <c r="AA143" s="11"/>
      <c r="AB143" s="11"/>
      <c r="AC143" s="11"/>
      <c r="AD143" s="11"/>
      <c r="AE143" s="11"/>
      <c r="AF143" s="11"/>
      <c r="AG143" s="11"/>
      <c r="AH143" s="11"/>
      <c r="AI143" s="11"/>
      <c r="AJ143" s="11"/>
      <c r="AK143" s="11"/>
      <c r="AL143" s="11"/>
      <c r="AM143" s="11"/>
      <c r="AN143" s="11"/>
      <c r="AO143" s="11"/>
      <c r="AP143" s="11"/>
      <c r="AQ143" s="11"/>
      <c r="AR143" s="11"/>
      <c r="AS143" s="11"/>
      <c r="AT143" s="11"/>
      <c r="AU143" s="11"/>
      <c r="AV143" s="55"/>
      <c r="AW143" s="48"/>
      <c r="AX143" s="48"/>
      <c r="AY143" s="48"/>
      <c r="AZ143" s="48"/>
      <c r="BA143" s="48"/>
      <c r="BB143" s="48"/>
      <c r="BC143" s="25"/>
      <c r="BD143" s="28"/>
      <c r="BE143" s="28"/>
      <c r="BF143" s="14"/>
      <c r="BG143" s="28"/>
      <c r="BH143" s="28"/>
      <c r="BI143" s="28"/>
      <c r="BJ143" s="2"/>
      <c r="BK143" s="30"/>
      <c r="BL143" s="30"/>
      <c r="BM143" s="30"/>
      <c r="BN143" s="30"/>
      <c r="BO143" s="30"/>
      <c r="BP143" s="30"/>
      <c r="BQ143" s="2"/>
      <c r="BR143" s="2"/>
      <c r="BS143" s="2"/>
      <c r="BT143" s="2"/>
      <c r="BU143" s="2"/>
      <c r="BV143" s="2"/>
      <c r="BW143" s="2"/>
      <c r="BX143" s="2"/>
      <c r="BY143" s="2"/>
      <c r="BZ143" s="2"/>
      <c r="CA143" s="2"/>
      <c r="CB143" s="2"/>
      <c r="CC143" s="2"/>
      <c r="CD143" s="2"/>
      <c r="CE143" s="2"/>
      <c r="CF143" s="2"/>
    </row>
    <row r="144" customFormat="false" ht="12.75" hidden="false" customHeight="false" outlineLevel="0" collapsed="false">
      <c r="A144" s="11"/>
      <c r="B144" s="11"/>
      <c r="C144" s="85"/>
      <c r="D144" s="87"/>
      <c r="E144" s="87"/>
      <c r="F144" s="87"/>
      <c r="G144" s="87"/>
      <c r="H144" s="87"/>
      <c r="I144" s="11"/>
      <c r="X144" s="11"/>
      <c r="Y144" s="11"/>
      <c r="Z144" s="11"/>
      <c r="AA144" s="11"/>
      <c r="AB144" s="11"/>
      <c r="AC144" s="11"/>
      <c r="AD144" s="11"/>
      <c r="AE144" s="11"/>
      <c r="AF144" s="11"/>
      <c r="AG144" s="11"/>
      <c r="AH144" s="11"/>
      <c r="AI144" s="11"/>
      <c r="AJ144" s="11"/>
      <c r="AK144" s="11"/>
      <c r="AL144" s="11"/>
      <c r="AM144" s="11"/>
      <c r="AN144" s="11"/>
      <c r="AO144" s="11"/>
      <c r="AP144" s="11"/>
      <c r="AQ144" s="11"/>
      <c r="AR144" s="11"/>
      <c r="AS144" s="11"/>
      <c r="AT144" s="11"/>
      <c r="AU144" s="11"/>
      <c r="AV144" s="11"/>
      <c r="AW144" s="85"/>
      <c r="AX144" s="116"/>
      <c r="AY144" s="116"/>
      <c r="AZ144" s="116"/>
      <c r="BA144" s="116"/>
      <c r="BB144" s="116"/>
      <c r="BC144" s="11"/>
      <c r="BD144" s="11"/>
      <c r="BE144" s="11"/>
      <c r="BF144" s="14"/>
      <c r="BG144" s="14"/>
      <c r="BH144" s="14"/>
      <c r="BI144" s="6"/>
      <c r="BJ144" s="2"/>
      <c r="BK144" s="2"/>
      <c r="BL144" s="2"/>
      <c r="BM144" s="2"/>
      <c r="BN144" s="2"/>
      <c r="BO144" s="2"/>
      <c r="BP144" s="2"/>
      <c r="BQ144" s="2"/>
      <c r="BR144" s="138"/>
      <c r="BS144" s="139"/>
      <c r="BT144" s="139"/>
      <c r="BU144" s="139"/>
      <c r="BV144" s="139"/>
      <c r="BW144" s="139"/>
      <c r="BX144" s="139"/>
      <c r="BY144" s="2"/>
      <c r="BZ144" s="2"/>
      <c r="CA144" s="2"/>
      <c r="CB144" s="2"/>
      <c r="CC144" s="2"/>
      <c r="CD144" s="2"/>
      <c r="CE144" s="2"/>
      <c r="CF144" s="2"/>
    </row>
    <row r="145" customFormat="false" ht="12.75" hidden="false" customHeight="false" outlineLevel="0" collapsed="false">
      <c r="A145" s="11"/>
      <c r="B145" s="17"/>
      <c r="C145" s="90"/>
      <c r="D145" s="92"/>
      <c r="E145" s="92"/>
      <c r="F145" s="92"/>
      <c r="G145" s="92"/>
      <c r="H145" s="92"/>
      <c r="I145" s="11"/>
      <c r="X145" s="11"/>
      <c r="Y145" s="11"/>
      <c r="Z145" s="11"/>
      <c r="AA145" s="11"/>
      <c r="AB145" s="11"/>
      <c r="AC145" s="11"/>
      <c r="AD145" s="11"/>
      <c r="AE145" s="11"/>
      <c r="AF145" s="11"/>
      <c r="AG145" s="11"/>
      <c r="AH145" s="11"/>
      <c r="AI145" s="11"/>
      <c r="AJ145" s="11"/>
      <c r="AK145" s="11"/>
      <c r="AL145" s="11"/>
      <c r="AM145" s="11"/>
      <c r="AN145" s="11"/>
      <c r="AO145" s="11"/>
      <c r="AP145" s="11"/>
      <c r="AQ145" s="11"/>
      <c r="AR145" s="11"/>
      <c r="AS145" s="11"/>
      <c r="AT145" s="11"/>
      <c r="AU145" s="11"/>
      <c r="AV145" s="11"/>
      <c r="AW145" s="85"/>
      <c r="AX145" s="116"/>
      <c r="AY145" s="116"/>
      <c r="AZ145" s="116"/>
      <c r="BA145" s="116"/>
      <c r="BB145" s="116"/>
      <c r="BC145" s="11"/>
      <c r="BD145" s="11"/>
      <c r="BE145" s="11"/>
      <c r="BF145" s="11"/>
      <c r="BG145" s="11"/>
      <c r="BH145" s="11"/>
      <c r="BI145" s="11"/>
      <c r="BJ145" s="30"/>
      <c r="BK145" s="2"/>
      <c r="BL145" s="2"/>
      <c r="BM145" s="2"/>
      <c r="BN145" s="2"/>
      <c r="BO145" s="2"/>
      <c r="BP145" s="2"/>
      <c r="BQ145" s="2"/>
      <c r="BR145" s="32"/>
      <c r="BS145" s="140"/>
      <c r="BT145" s="135"/>
      <c r="BU145" s="135"/>
      <c r="BV145" s="135"/>
      <c r="BW145" s="135"/>
      <c r="BX145" s="135"/>
      <c r="BY145" s="2"/>
      <c r="BZ145" s="2"/>
      <c r="CA145" s="2"/>
      <c r="CB145" s="2"/>
      <c r="CC145" s="2"/>
      <c r="CD145" s="2"/>
      <c r="CE145" s="2"/>
      <c r="CF145" s="2"/>
    </row>
    <row r="146" customFormat="false" ht="15.75" hidden="false" customHeight="false" outlineLevel="0" collapsed="false">
      <c r="A146" s="11"/>
      <c r="B146" s="11"/>
      <c r="C146" s="12"/>
      <c r="D146" s="11"/>
      <c r="E146" s="11"/>
      <c r="F146" s="11"/>
      <c r="G146" s="11"/>
      <c r="H146" s="11"/>
      <c r="I146" s="11"/>
      <c r="X146" s="11"/>
      <c r="Y146" s="11"/>
      <c r="Z146" s="11"/>
      <c r="AA146" s="11"/>
      <c r="AB146" s="11"/>
      <c r="AC146" s="11"/>
      <c r="AD146" s="11"/>
      <c r="AE146" s="11"/>
      <c r="AF146" s="11"/>
      <c r="AG146" s="11"/>
      <c r="AH146" s="11"/>
      <c r="AI146" s="11"/>
      <c r="AJ146" s="11"/>
      <c r="AK146" s="11"/>
      <c r="AL146" s="11"/>
      <c r="AM146" s="11"/>
      <c r="AN146" s="11"/>
      <c r="AO146" s="11"/>
      <c r="AP146" s="11"/>
      <c r="AQ146" s="11"/>
      <c r="AR146" s="11"/>
      <c r="AS146" s="11"/>
      <c r="AT146" s="11"/>
      <c r="AU146" s="11"/>
      <c r="AV146" s="17"/>
      <c r="AW146" s="90"/>
      <c r="AX146" s="92"/>
      <c r="AY146" s="92"/>
      <c r="AZ146" s="92"/>
      <c r="BA146" s="92"/>
      <c r="BB146" s="92"/>
      <c r="BC146" s="11"/>
      <c r="BD146" s="11"/>
      <c r="BE146" s="68"/>
      <c r="BF146" s="11"/>
      <c r="BG146" s="11"/>
      <c r="BH146" s="11"/>
      <c r="BI146" s="11"/>
      <c r="BJ146" s="2"/>
      <c r="BK146" s="2"/>
      <c r="BL146" s="2"/>
      <c r="BM146" s="2"/>
      <c r="BN146" s="2"/>
      <c r="BO146" s="2"/>
      <c r="BP146" s="2"/>
      <c r="BQ146" s="2"/>
      <c r="BR146" s="32"/>
      <c r="BS146" s="140"/>
      <c r="BT146" s="135"/>
      <c r="BU146" s="135"/>
      <c r="BV146" s="135"/>
      <c r="BW146" s="135"/>
      <c r="BX146" s="135"/>
      <c r="BY146" s="2"/>
      <c r="BZ146" s="2"/>
      <c r="CA146" s="2"/>
      <c r="CB146" s="2"/>
      <c r="CC146" s="2"/>
      <c r="CD146" s="2"/>
      <c r="CE146" s="2"/>
      <c r="CF146" s="2"/>
    </row>
    <row r="147" customFormat="false" ht="15" hidden="false" customHeight="false" outlineLevel="0" collapsed="false">
      <c r="A147" s="11"/>
      <c r="B147" s="11"/>
      <c r="C147" s="12"/>
      <c r="D147" s="11"/>
      <c r="E147" s="11"/>
      <c r="F147" s="11"/>
      <c r="G147" s="11"/>
      <c r="H147" s="11"/>
      <c r="I147" s="11"/>
      <c r="X147" s="11"/>
      <c r="Y147" s="11"/>
      <c r="Z147" s="11"/>
      <c r="AA147" s="11"/>
      <c r="AB147" s="11"/>
      <c r="AC147" s="11"/>
      <c r="AD147" s="11"/>
      <c r="AE147" s="11"/>
      <c r="AF147" s="11"/>
      <c r="AG147" s="11"/>
      <c r="AH147" s="11"/>
      <c r="AI147" s="11"/>
      <c r="AJ147" s="11"/>
      <c r="AK147" s="11"/>
      <c r="AL147" s="11"/>
      <c r="AM147" s="11"/>
      <c r="AN147" s="11"/>
      <c r="AO147" s="11"/>
      <c r="AP147" s="11"/>
      <c r="AQ147" s="11"/>
      <c r="AR147" s="11"/>
      <c r="AS147" s="11"/>
      <c r="AT147" s="11"/>
      <c r="AU147" s="11"/>
      <c r="AV147" s="11"/>
      <c r="AW147" s="12"/>
      <c r="AX147" s="11"/>
      <c r="AY147" s="11"/>
      <c r="AZ147" s="11"/>
      <c r="BA147" s="11"/>
      <c r="BB147" s="11"/>
      <c r="BC147" s="11"/>
      <c r="BD147" s="11"/>
      <c r="BE147" s="71"/>
      <c r="BF147" s="11"/>
      <c r="BG147" s="11"/>
      <c r="BH147" s="11"/>
      <c r="BI147" s="11"/>
      <c r="BJ147" s="2"/>
      <c r="BK147" s="2"/>
      <c r="BL147" s="2"/>
      <c r="BM147" s="2"/>
      <c r="BN147" s="2"/>
      <c r="BO147" s="2"/>
      <c r="BP147" s="2"/>
      <c r="BQ147" s="2"/>
      <c r="BR147" s="34"/>
      <c r="BS147" s="141"/>
      <c r="BT147" s="136"/>
      <c r="BU147" s="136"/>
      <c r="BV147" s="136"/>
      <c r="BW147" s="136"/>
      <c r="BX147" s="136"/>
      <c r="BY147" s="30"/>
      <c r="BZ147" s="2"/>
      <c r="CA147" s="2"/>
      <c r="CB147" s="2"/>
      <c r="CC147" s="2"/>
      <c r="CD147" s="2"/>
      <c r="CE147" s="2"/>
      <c r="CF147" s="2"/>
    </row>
    <row r="148" customFormat="false" ht="15.75" hidden="false" customHeight="false" outlineLevel="0" collapsed="false">
      <c r="A148" s="10"/>
      <c r="B148" s="11"/>
      <c r="C148" s="12"/>
      <c r="D148" s="11"/>
      <c r="E148" s="11"/>
      <c r="F148" s="11"/>
      <c r="G148" s="11"/>
      <c r="H148" s="11"/>
      <c r="I148" s="11"/>
      <c r="X148" s="11"/>
      <c r="Y148" s="11"/>
      <c r="Z148" s="11"/>
      <c r="AA148" s="11"/>
      <c r="AB148" s="11"/>
      <c r="AC148" s="11"/>
      <c r="AD148" s="11"/>
      <c r="AE148" s="11"/>
      <c r="AF148" s="11"/>
      <c r="AG148" s="11"/>
      <c r="AH148" s="11"/>
      <c r="AI148" s="11"/>
      <c r="AJ148" s="11"/>
      <c r="AK148" s="11"/>
      <c r="AL148" s="11"/>
      <c r="AM148" s="11"/>
      <c r="AN148" s="11"/>
      <c r="AO148" s="11"/>
      <c r="AP148" s="11"/>
      <c r="AQ148" s="11"/>
      <c r="AR148" s="11"/>
      <c r="AS148" s="11"/>
      <c r="AT148" s="11"/>
      <c r="AU148" s="11"/>
      <c r="AV148" s="78"/>
      <c r="AW148" s="79"/>
      <c r="AX148" s="79"/>
      <c r="AY148" s="79"/>
      <c r="AZ148" s="79"/>
      <c r="BA148" s="79"/>
      <c r="BB148" s="79"/>
      <c r="BC148" s="11"/>
      <c r="BD148" s="40"/>
      <c r="BE148" s="80"/>
      <c r="BF148" s="40"/>
      <c r="BG148" s="40"/>
      <c r="BH148" s="40"/>
      <c r="BI148" s="40"/>
      <c r="BJ148" s="2"/>
      <c r="BK148" s="2"/>
      <c r="BL148" s="2"/>
      <c r="BM148" s="2"/>
      <c r="BN148" s="2"/>
      <c r="BO148" s="2"/>
      <c r="BP148" s="2"/>
      <c r="BQ148" s="2"/>
      <c r="BR148" s="2"/>
      <c r="BS148" s="2"/>
      <c r="BT148" s="2"/>
      <c r="BU148" s="2"/>
      <c r="BV148" s="2"/>
      <c r="BW148" s="2"/>
      <c r="BX148" s="2"/>
      <c r="BY148" s="2"/>
      <c r="BZ148" s="2"/>
      <c r="CA148" s="2"/>
      <c r="CB148" s="2"/>
      <c r="CC148" s="2"/>
      <c r="CD148" s="2"/>
      <c r="CE148" s="2"/>
      <c r="CF148" s="2"/>
    </row>
    <row r="149" customFormat="false" ht="15" hidden="false" customHeight="false" outlineLevel="0" collapsed="false">
      <c r="A149" s="11"/>
      <c r="B149" s="11"/>
      <c r="C149" s="12"/>
      <c r="D149" s="11"/>
      <c r="E149" s="11"/>
      <c r="F149" s="11"/>
      <c r="G149" s="11"/>
      <c r="H149" s="11"/>
      <c r="I149" s="11"/>
      <c r="X149" s="11"/>
      <c r="Y149" s="11"/>
      <c r="Z149" s="11"/>
      <c r="AA149" s="11"/>
      <c r="AB149" s="11"/>
      <c r="AC149" s="11"/>
      <c r="AD149" s="11"/>
      <c r="AE149" s="11"/>
      <c r="AF149" s="11"/>
      <c r="AG149" s="11"/>
      <c r="AH149" s="11"/>
      <c r="AI149" s="11"/>
      <c r="AJ149" s="11"/>
      <c r="AK149" s="11"/>
      <c r="AL149" s="11"/>
      <c r="AM149" s="11"/>
      <c r="AN149" s="11"/>
      <c r="AO149" s="11"/>
      <c r="AP149" s="11"/>
      <c r="AQ149" s="11"/>
      <c r="AR149" s="11"/>
      <c r="AS149" s="11"/>
      <c r="AT149" s="11"/>
      <c r="AU149" s="11"/>
      <c r="AV149" s="11"/>
      <c r="AW149" s="85"/>
      <c r="AX149" s="87"/>
      <c r="AY149" s="87"/>
      <c r="AZ149" s="87"/>
      <c r="BA149" s="87"/>
      <c r="BB149" s="87"/>
      <c r="BC149" s="11"/>
      <c r="BD149" s="11"/>
      <c r="BE149" s="71"/>
      <c r="BF149" s="11"/>
      <c r="BG149" s="2"/>
      <c r="BH149" s="11"/>
      <c r="BI149" s="11"/>
      <c r="BJ149" s="2"/>
      <c r="BK149" s="2"/>
      <c r="BL149" s="2"/>
      <c r="BM149" s="2"/>
      <c r="BN149" s="2"/>
      <c r="BO149" s="2"/>
      <c r="BP149" s="2"/>
      <c r="BQ149" s="2"/>
      <c r="BR149" s="2"/>
      <c r="BS149" s="2"/>
      <c r="BT149" s="2"/>
      <c r="BU149" s="2"/>
      <c r="BV149" s="2"/>
      <c r="BW149" s="2"/>
      <c r="BX149" s="2"/>
      <c r="BY149" s="2"/>
      <c r="BZ149" s="2"/>
      <c r="CA149" s="2"/>
      <c r="CB149" s="2"/>
      <c r="CC149" s="2"/>
      <c r="CD149" s="2"/>
      <c r="CE149" s="2"/>
      <c r="CF149" s="2"/>
    </row>
    <row r="150" s="20" customFormat="true" ht="15.75" hidden="false" customHeight="false" outlineLevel="0" collapsed="false">
      <c r="A150" s="28"/>
      <c r="B150" s="55"/>
      <c r="C150" s="48"/>
      <c r="D150" s="48"/>
      <c r="E150" s="48"/>
      <c r="F150" s="48"/>
      <c r="G150" s="48"/>
      <c r="H150" s="48"/>
      <c r="I150" s="28"/>
      <c r="S150" s="0"/>
      <c r="T150" s="0"/>
      <c r="U150" s="0"/>
      <c r="V150" s="0"/>
      <c r="W150" s="0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11"/>
      <c r="AW150" s="85"/>
      <c r="AX150" s="87"/>
      <c r="AY150" s="87"/>
      <c r="AZ150" s="87"/>
      <c r="BA150" s="87"/>
      <c r="BB150" s="87"/>
      <c r="BC150" s="11"/>
      <c r="BD150" s="11"/>
      <c r="BE150" s="68"/>
      <c r="BF150" s="11"/>
      <c r="BG150" s="2"/>
      <c r="BH150" s="11"/>
      <c r="BI150" s="11"/>
      <c r="BJ150" s="26"/>
      <c r="BK150" s="2"/>
      <c r="BL150" s="2"/>
      <c r="BM150" s="2"/>
      <c r="BN150" s="2"/>
      <c r="BO150" s="2"/>
      <c r="BP150" s="2"/>
      <c r="BQ150" s="26"/>
      <c r="BR150" s="26"/>
      <c r="BS150" s="26"/>
      <c r="BT150" s="26"/>
      <c r="BU150" s="26"/>
      <c r="BV150" s="26"/>
      <c r="BW150" s="26"/>
      <c r="BX150" s="26"/>
      <c r="BY150" s="26"/>
      <c r="BZ150" s="26"/>
      <c r="CA150" s="26"/>
      <c r="CB150" s="26"/>
      <c r="CC150" s="26"/>
      <c r="CD150" s="26"/>
      <c r="CE150" s="26"/>
      <c r="CF150" s="26"/>
    </row>
    <row r="151" customFormat="false" ht="15" hidden="false" customHeight="false" outlineLevel="0" collapsed="false">
      <c r="A151" s="11"/>
      <c r="B151" s="11"/>
      <c r="C151" s="85"/>
      <c r="D151" s="116"/>
      <c r="E151" s="116"/>
      <c r="F151" s="116"/>
      <c r="G151" s="116"/>
      <c r="H151" s="116"/>
      <c r="I151" s="11"/>
      <c r="X151" s="11"/>
      <c r="Y151" s="11"/>
      <c r="Z151" s="11"/>
      <c r="AA151" s="11"/>
      <c r="AB151" s="11"/>
      <c r="AC151" s="11"/>
      <c r="AD151" s="11"/>
      <c r="AE151" s="11"/>
      <c r="AF151" s="11"/>
      <c r="AG151" s="11"/>
      <c r="AH151" s="11"/>
      <c r="AI151" s="11"/>
      <c r="AJ151" s="11"/>
      <c r="AK151" s="11"/>
      <c r="AL151" s="11"/>
      <c r="AM151" s="11"/>
      <c r="AN151" s="11"/>
      <c r="AO151" s="11"/>
      <c r="AP151" s="11"/>
      <c r="AQ151" s="11"/>
      <c r="AR151" s="11"/>
      <c r="AS151" s="11"/>
      <c r="AT151" s="11"/>
      <c r="AU151" s="11"/>
      <c r="AV151" s="17"/>
      <c r="AW151" s="90"/>
      <c r="AX151" s="92"/>
      <c r="AY151" s="92"/>
      <c r="AZ151" s="92"/>
      <c r="BA151" s="92"/>
      <c r="BB151" s="92"/>
      <c r="BC151" s="11"/>
      <c r="BD151" s="11"/>
      <c r="BE151" s="71"/>
      <c r="BF151" s="11"/>
      <c r="BG151" s="11"/>
      <c r="BH151" s="11"/>
      <c r="BI151" s="11"/>
      <c r="BK151" s="20"/>
      <c r="BL151" s="20"/>
      <c r="BM151" s="20"/>
      <c r="BN151" s="20"/>
      <c r="BO151" s="20"/>
      <c r="BP151" s="20"/>
    </row>
    <row r="152" customFormat="false" ht="15" hidden="false" customHeight="false" outlineLevel="0" collapsed="false">
      <c r="A152" s="11"/>
      <c r="B152" s="11"/>
      <c r="C152" s="85"/>
      <c r="D152" s="116"/>
      <c r="E152" s="116"/>
      <c r="F152" s="116"/>
      <c r="G152" s="116"/>
      <c r="H152" s="116"/>
      <c r="I152" s="11"/>
      <c r="X152" s="11"/>
      <c r="Y152" s="11"/>
      <c r="Z152" s="11"/>
      <c r="AA152" s="11"/>
      <c r="AB152" s="11"/>
      <c r="AC152" s="11"/>
      <c r="AD152" s="11"/>
      <c r="AE152" s="11"/>
      <c r="AF152" s="11"/>
      <c r="AG152" s="11"/>
      <c r="AH152" s="11"/>
      <c r="AI152" s="11"/>
      <c r="AJ152" s="11"/>
      <c r="AK152" s="11"/>
      <c r="AL152" s="11"/>
      <c r="AM152" s="11"/>
      <c r="AN152" s="11"/>
      <c r="AO152" s="11"/>
      <c r="AP152" s="11"/>
      <c r="AQ152" s="11"/>
      <c r="AR152" s="11"/>
      <c r="AS152" s="85"/>
      <c r="AT152" s="87"/>
      <c r="AU152" s="87"/>
      <c r="AV152" s="87"/>
      <c r="AW152" s="87"/>
      <c r="AX152" s="87"/>
      <c r="AY152" s="11"/>
      <c r="AZ152" s="11"/>
      <c r="BA152" s="71"/>
      <c r="BB152" s="11"/>
      <c r="BC152" s="11"/>
      <c r="BD152" s="11"/>
      <c r="BE152" s="11"/>
      <c r="BF152" s="11"/>
      <c r="BG152" s="11"/>
      <c r="BH152" s="11"/>
      <c r="BI152" s="11"/>
    </row>
    <row r="153" customFormat="false" ht="15" hidden="false" customHeight="false" outlineLevel="0" collapsed="false">
      <c r="A153" s="11"/>
      <c r="B153" s="17"/>
      <c r="C153" s="90"/>
      <c r="D153" s="92"/>
      <c r="E153" s="92"/>
      <c r="F153" s="92"/>
      <c r="G153" s="92"/>
      <c r="H153" s="92"/>
      <c r="I153" s="11"/>
      <c r="X153" s="11"/>
      <c r="Y153" s="11"/>
      <c r="Z153" s="11"/>
      <c r="AA153" s="11"/>
      <c r="AB153" s="11"/>
      <c r="AC153" s="11"/>
      <c r="AD153" s="11"/>
      <c r="AE153" s="11"/>
      <c r="AF153" s="11"/>
      <c r="AG153" s="11"/>
      <c r="AH153" s="11"/>
      <c r="AI153" s="11"/>
      <c r="AJ153" s="11"/>
      <c r="AK153" s="11"/>
      <c r="AL153" s="11"/>
      <c r="AM153" s="11"/>
      <c r="AN153" s="11"/>
      <c r="AO153" s="11"/>
      <c r="AP153" s="11"/>
      <c r="AQ153" s="11"/>
      <c r="AR153" s="11"/>
      <c r="AS153" s="11"/>
      <c r="AT153" s="11"/>
      <c r="AU153" s="11"/>
      <c r="AV153" s="99"/>
      <c r="AW153" s="100"/>
      <c r="AX153" s="100"/>
      <c r="AY153" s="100"/>
      <c r="AZ153" s="100"/>
      <c r="BA153" s="100"/>
      <c r="BB153" s="100"/>
      <c r="BC153" s="11"/>
      <c r="BD153" s="29"/>
      <c r="BE153" s="101"/>
      <c r="BF153" s="29"/>
      <c r="BG153" s="29"/>
      <c r="BH153" s="29"/>
      <c r="BI153" s="29"/>
    </row>
    <row r="154" customFormat="false" ht="15" hidden="false" customHeight="false" outlineLevel="0" collapsed="false">
      <c r="A154" s="11"/>
      <c r="B154" s="11"/>
      <c r="C154" s="12"/>
      <c r="D154" s="11"/>
      <c r="E154" s="11"/>
      <c r="F154" s="11"/>
      <c r="G154" s="11"/>
      <c r="H154" s="11"/>
      <c r="I154" s="11"/>
      <c r="X154" s="11"/>
      <c r="Y154" s="11"/>
      <c r="Z154" s="11"/>
      <c r="AA154" s="11"/>
      <c r="AB154" s="11"/>
      <c r="AC154" s="11"/>
      <c r="AD154" s="11"/>
      <c r="AE154" s="11"/>
      <c r="AF154" s="11"/>
      <c r="AG154" s="11"/>
      <c r="AH154" s="11"/>
      <c r="AI154" s="11"/>
      <c r="AJ154" s="11"/>
      <c r="AK154" s="11"/>
      <c r="AL154" s="11"/>
      <c r="AM154" s="11"/>
      <c r="AN154" s="11"/>
      <c r="AO154" s="11"/>
      <c r="AP154" s="11"/>
      <c r="AQ154" s="11"/>
      <c r="AR154" s="11"/>
      <c r="AS154" s="11"/>
      <c r="AT154" s="11"/>
      <c r="AU154" s="11"/>
      <c r="AV154" s="11"/>
      <c r="AW154" s="87"/>
      <c r="AX154" s="87"/>
      <c r="AY154" s="87"/>
      <c r="AZ154" s="87"/>
      <c r="BA154" s="87"/>
      <c r="BB154" s="87"/>
      <c r="BC154" s="11"/>
      <c r="BD154" s="11"/>
      <c r="BE154" s="71"/>
      <c r="BF154" s="11"/>
      <c r="BG154" s="11"/>
      <c r="BH154" s="11"/>
      <c r="BI154" s="11"/>
    </row>
    <row r="155" s="38" customFormat="true" ht="15.75" hidden="false" customHeight="false" outlineLevel="0" collapsed="false">
      <c r="A155" s="40"/>
      <c r="B155" s="78"/>
      <c r="C155" s="79"/>
      <c r="D155" s="79"/>
      <c r="E155" s="79"/>
      <c r="F155" s="79"/>
      <c r="G155" s="79"/>
      <c r="H155" s="79"/>
      <c r="I155" s="40"/>
      <c r="X155" s="40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0"/>
      <c r="AN155" s="40"/>
      <c r="AO155" s="40"/>
      <c r="AP155" s="40"/>
      <c r="AQ155" s="40"/>
      <c r="AR155" s="40"/>
      <c r="AS155" s="40"/>
      <c r="AT155" s="40"/>
      <c r="AU155" s="40"/>
      <c r="AV155" s="11"/>
      <c r="AW155" s="87"/>
      <c r="AX155" s="87"/>
      <c r="AY155" s="87"/>
      <c r="AZ155" s="87"/>
      <c r="BA155" s="87"/>
      <c r="BB155" s="87"/>
      <c r="BC155" s="11"/>
      <c r="BD155" s="11"/>
      <c r="BE155" s="68"/>
      <c r="BF155" s="11"/>
      <c r="BG155" s="11"/>
      <c r="BH155" s="11"/>
      <c r="BI155" s="11"/>
      <c r="BJ155" s="0"/>
      <c r="BK155" s="0"/>
      <c r="BL155" s="0"/>
    </row>
    <row r="156" customFormat="false" ht="15" hidden="false" customHeight="false" outlineLevel="0" collapsed="false">
      <c r="A156" s="11"/>
      <c r="B156" s="11"/>
      <c r="C156" s="85"/>
      <c r="D156" s="87"/>
      <c r="E156" s="87"/>
      <c r="F156" s="87"/>
      <c r="G156" s="87"/>
      <c r="H156" s="87"/>
      <c r="I156" s="11"/>
      <c r="X156" s="11"/>
      <c r="Y156" s="11"/>
      <c r="Z156" s="11"/>
      <c r="AA156" s="11"/>
      <c r="AB156" s="11"/>
      <c r="AC156" s="11"/>
      <c r="AD156" s="11"/>
      <c r="AE156" s="11"/>
      <c r="AF156" s="11"/>
      <c r="AG156" s="11"/>
      <c r="AH156" s="11"/>
      <c r="AI156" s="11"/>
      <c r="AJ156" s="11"/>
      <c r="AK156" s="11"/>
      <c r="AL156" s="11"/>
      <c r="AM156" s="11"/>
      <c r="AN156" s="11"/>
      <c r="AO156" s="11"/>
      <c r="AP156" s="11"/>
      <c r="AQ156" s="11"/>
      <c r="AR156" s="11"/>
      <c r="AS156" s="11"/>
      <c r="AT156" s="11"/>
      <c r="AU156" s="11"/>
      <c r="AV156" s="17"/>
      <c r="AW156" s="90"/>
      <c r="AX156" s="92"/>
      <c r="AY156" s="92"/>
      <c r="AZ156" s="92"/>
      <c r="BA156" s="92"/>
      <c r="BB156" s="92"/>
      <c r="BC156" s="11"/>
      <c r="BD156" s="11"/>
      <c r="BE156" s="71"/>
      <c r="BF156" s="11"/>
      <c r="BG156" s="11"/>
      <c r="BH156" s="11"/>
      <c r="BI156" s="11"/>
      <c r="BJ156" s="38"/>
      <c r="BK156" s="38"/>
      <c r="BL156" s="38"/>
    </row>
    <row r="157" customFormat="false" ht="12.75" hidden="false" customHeight="false" outlineLevel="0" collapsed="false">
      <c r="A157" s="11"/>
      <c r="B157" s="11"/>
      <c r="C157" s="85"/>
      <c r="D157" s="87"/>
      <c r="E157" s="87"/>
      <c r="F157" s="87"/>
      <c r="G157" s="87"/>
      <c r="H157" s="87"/>
      <c r="I157" s="11"/>
      <c r="X157" s="11"/>
      <c r="Y157" s="11"/>
      <c r="Z157" s="11"/>
      <c r="AA157" s="11"/>
      <c r="AB157" s="11"/>
      <c r="AC157" s="11"/>
      <c r="AD157" s="11"/>
      <c r="AE157" s="11"/>
      <c r="AF157" s="11"/>
      <c r="AG157" s="11"/>
      <c r="AH157" s="11"/>
      <c r="AI157" s="11"/>
      <c r="AJ157" s="11"/>
      <c r="AK157" s="11"/>
      <c r="AL157" s="11"/>
      <c r="AM157" s="11"/>
      <c r="AN157" s="11"/>
      <c r="AO157" s="11"/>
      <c r="AP157" s="11"/>
      <c r="AQ157" s="11"/>
      <c r="AR157" s="11"/>
      <c r="AS157" s="11"/>
      <c r="AT157" s="11"/>
      <c r="AU157" s="11"/>
      <c r="AV157" s="11"/>
      <c r="AW157" s="11"/>
      <c r="AX157" s="11"/>
      <c r="AY157" s="11"/>
      <c r="AZ157" s="11"/>
      <c r="BA157" s="11"/>
      <c r="BB157" s="11"/>
      <c r="BC157" s="11"/>
      <c r="BD157" s="11"/>
      <c r="BE157" s="11"/>
      <c r="BF157" s="11"/>
      <c r="BG157" s="11"/>
      <c r="BH157" s="11"/>
      <c r="BI157" s="11"/>
    </row>
    <row r="158" customFormat="false" ht="12.75" hidden="false" customHeight="false" outlineLevel="0" collapsed="false">
      <c r="A158" s="11"/>
      <c r="B158" s="17"/>
      <c r="C158" s="90"/>
      <c r="D158" s="92"/>
      <c r="E158" s="92"/>
      <c r="F158" s="92"/>
      <c r="G158" s="92"/>
      <c r="H158" s="92"/>
      <c r="I158" s="11"/>
      <c r="X158" s="11"/>
      <c r="Y158" s="11"/>
      <c r="Z158" s="11"/>
      <c r="AA158" s="11"/>
      <c r="AB158" s="11"/>
      <c r="AC158" s="11"/>
      <c r="AD158" s="11"/>
      <c r="AE158" s="11"/>
      <c r="AF158" s="11"/>
      <c r="AG158" s="11"/>
      <c r="AH158" s="11"/>
      <c r="AI158" s="11"/>
      <c r="AJ158" s="11"/>
      <c r="AK158" s="11"/>
      <c r="AL158" s="11"/>
      <c r="AM158" s="11"/>
      <c r="AN158" s="11"/>
      <c r="AO158" s="11"/>
      <c r="AP158" s="11"/>
      <c r="AQ158" s="11"/>
      <c r="AR158" s="11"/>
      <c r="AS158" s="11"/>
      <c r="AT158" s="11"/>
      <c r="AU158" s="11"/>
      <c r="AV158" s="11"/>
      <c r="AW158" s="11"/>
      <c r="AX158" s="11"/>
      <c r="AY158" s="11"/>
      <c r="AZ158" s="11"/>
      <c r="BA158" s="11"/>
      <c r="BB158" s="11"/>
      <c r="BC158" s="11"/>
      <c r="BD158" s="11"/>
      <c r="BE158" s="11"/>
      <c r="BF158" s="11"/>
      <c r="BG158" s="11"/>
      <c r="BH158" s="11"/>
      <c r="BI158" s="11"/>
    </row>
    <row r="159" customFormat="false" ht="12.75" hidden="false" customHeight="false" outlineLevel="0" collapsed="false">
      <c r="A159" s="11"/>
      <c r="B159" s="11"/>
      <c r="C159" s="85"/>
      <c r="D159" s="87"/>
      <c r="E159" s="87"/>
      <c r="F159" s="87"/>
      <c r="G159" s="87"/>
      <c r="H159" s="87"/>
      <c r="I159" s="11"/>
    </row>
    <row r="160" s="27" customFormat="true" ht="12.75" hidden="false" customHeight="false" outlineLevel="0" collapsed="false">
      <c r="A160" s="29"/>
      <c r="B160" s="99"/>
      <c r="C160" s="100"/>
      <c r="D160" s="100"/>
      <c r="E160" s="100"/>
      <c r="F160" s="100"/>
      <c r="G160" s="100"/>
      <c r="H160" s="100"/>
      <c r="I160" s="29"/>
    </row>
    <row r="161" customFormat="false" ht="12.75" hidden="false" customHeight="false" outlineLevel="0" collapsed="false">
      <c r="A161" s="11"/>
      <c r="B161" s="11"/>
      <c r="C161" s="85"/>
      <c r="D161" s="87"/>
      <c r="E161" s="87"/>
      <c r="F161" s="87"/>
      <c r="G161" s="87"/>
      <c r="H161" s="87"/>
      <c r="I161" s="11"/>
    </row>
    <row r="162" customFormat="false" ht="12.75" hidden="false" customHeight="false" outlineLevel="0" collapsed="false">
      <c r="A162" s="11"/>
      <c r="B162" s="11"/>
      <c r="C162" s="85"/>
      <c r="D162" s="87"/>
      <c r="E162" s="87"/>
      <c r="F162" s="87"/>
      <c r="G162" s="87"/>
      <c r="H162" s="87"/>
      <c r="I162" s="11"/>
    </row>
    <row r="163" customFormat="false" ht="12.75" hidden="false" customHeight="false" outlineLevel="0" collapsed="false">
      <c r="A163" s="11"/>
      <c r="B163" s="17"/>
      <c r="C163" s="90"/>
      <c r="D163" s="92"/>
      <c r="E163" s="92"/>
      <c r="F163" s="92"/>
      <c r="G163" s="92"/>
      <c r="H163" s="92"/>
      <c r="I163" s="11"/>
    </row>
    <row r="164" customFormat="false" ht="12.75" hidden="false" customHeight="false" outlineLevel="0" collapsed="false">
      <c r="A164" s="11"/>
      <c r="B164" s="11"/>
      <c r="C164" s="12"/>
      <c r="D164" s="11"/>
      <c r="E164" s="11"/>
      <c r="F164" s="11"/>
      <c r="G164" s="11"/>
      <c r="H164" s="11"/>
      <c r="I164" s="11"/>
    </row>
    <row r="165" customFormat="false" ht="12.75" hidden="false" customHeight="false" outlineLevel="0" collapsed="false">
      <c r="A165" s="11"/>
      <c r="B165" s="11"/>
      <c r="C165" s="12"/>
      <c r="D165" s="11"/>
      <c r="E165" s="11"/>
      <c r="F165" s="11"/>
      <c r="G165" s="11"/>
      <c r="H165" s="11"/>
      <c r="I165" s="11"/>
    </row>
    <row r="166" customFormat="false" ht="15.75" hidden="false" customHeight="false" outlineLevel="0" collapsed="false">
      <c r="A166" s="10"/>
      <c r="B166" s="11"/>
      <c r="C166" s="12"/>
      <c r="D166" s="11"/>
      <c r="E166" s="11"/>
      <c r="F166" s="11"/>
      <c r="G166" s="11"/>
      <c r="H166" s="11"/>
      <c r="I166" s="11"/>
    </row>
    <row r="167" customFormat="false" ht="12.75" hidden="false" customHeight="false" outlineLevel="0" collapsed="false">
      <c r="A167" s="11"/>
      <c r="B167" s="11"/>
      <c r="C167" s="12"/>
      <c r="D167" s="11"/>
      <c r="E167" s="11"/>
      <c r="F167" s="11"/>
      <c r="G167" s="11"/>
      <c r="H167" s="11"/>
      <c r="I167" s="11"/>
    </row>
    <row r="168" s="20" customFormat="true" ht="12.75" hidden="false" customHeight="false" outlineLevel="0" collapsed="false">
      <c r="A168" s="28"/>
      <c r="B168" s="55"/>
      <c r="C168" s="48"/>
      <c r="D168" s="48"/>
      <c r="E168" s="48"/>
      <c r="F168" s="48"/>
      <c r="G168" s="48"/>
      <c r="H168" s="48"/>
      <c r="I168" s="28"/>
    </row>
    <row r="169" customFormat="false" ht="12.75" hidden="false" customHeight="false" outlineLevel="0" collapsed="false">
      <c r="A169" s="11"/>
      <c r="B169" s="11"/>
      <c r="C169" s="85"/>
      <c r="D169" s="116"/>
      <c r="E169" s="116"/>
      <c r="F169" s="116"/>
      <c r="G169" s="116"/>
      <c r="H169" s="116"/>
      <c r="I169" s="11"/>
    </row>
    <row r="170" customFormat="false" ht="12.75" hidden="false" customHeight="false" outlineLevel="0" collapsed="false">
      <c r="A170" s="11"/>
      <c r="B170" s="11"/>
      <c r="C170" s="85"/>
      <c r="D170" s="116"/>
      <c r="E170" s="116"/>
      <c r="F170" s="116"/>
      <c r="G170" s="116"/>
      <c r="H170" s="116"/>
      <c r="I170" s="11"/>
    </row>
    <row r="171" customFormat="false" ht="12.75" hidden="false" customHeight="false" outlineLevel="0" collapsed="false">
      <c r="A171" s="11"/>
      <c r="B171" s="17"/>
      <c r="C171" s="90"/>
      <c r="D171" s="92"/>
      <c r="E171" s="92"/>
      <c r="F171" s="92"/>
      <c r="G171" s="92"/>
      <c r="H171" s="92"/>
      <c r="I171" s="11"/>
    </row>
    <row r="172" customFormat="false" ht="12.75" hidden="false" customHeight="false" outlineLevel="0" collapsed="false">
      <c r="A172" s="11"/>
      <c r="B172" s="11"/>
      <c r="C172" s="12"/>
      <c r="D172" s="11"/>
      <c r="E172" s="11"/>
      <c r="F172" s="11"/>
      <c r="G172" s="11"/>
      <c r="H172" s="11"/>
      <c r="I172" s="11"/>
    </row>
    <row r="173" s="38" customFormat="true" ht="12.75" hidden="false" customHeight="false" outlineLevel="0" collapsed="false">
      <c r="A173" s="40"/>
      <c r="B173" s="78"/>
      <c r="C173" s="79"/>
      <c r="D173" s="79"/>
      <c r="E173" s="79"/>
      <c r="F173" s="79"/>
      <c r="G173" s="79"/>
      <c r="H173" s="79"/>
      <c r="I173" s="40"/>
    </row>
    <row r="174" customFormat="false" ht="12.75" hidden="false" customHeight="false" outlineLevel="0" collapsed="false">
      <c r="A174" s="11"/>
      <c r="B174" s="11"/>
      <c r="C174" s="85"/>
      <c r="D174" s="87"/>
      <c r="E174" s="87"/>
      <c r="F174" s="87"/>
      <c r="G174" s="87"/>
      <c r="H174" s="87"/>
      <c r="I174" s="11"/>
    </row>
    <row r="175" customFormat="false" ht="12.75" hidden="false" customHeight="false" outlineLevel="0" collapsed="false">
      <c r="A175" s="11"/>
      <c r="B175" s="11"/>
      <c r="C175" s="85"/>
      <c r="D175" s="87"/>
      <c r="E175" s="87"/>
      <c r="F175" s="87"/>
      <c r="G175" s="87"/>
      <c r="H175" s="87"/>
      <c r="I175" s="11"/>
    </row>
    <row r="176" customFormat="false" ht="12.75" hidden="false" customHeight="false" outlineLevel="0" collapsed="false">
      <c r="A176" s="11"/>
      <c r="B176" s="17"/>
      <c r="C176" s="90"/>
      <c r="D176" s="92"/>
      <c r="E176" s="92"/>
      <c r="F176" s="92"/>
      <c r="G176" s="92"/>
      <c r="H176" s="92"/>
      <c r="I176" s="11"/>
    </row>
    <row r="177" customFormat="false" ht="12.75" hidden="false" customHeight="false" outlineLevel="0" collapsed="false">
      <c r="A177" s="11"/>
      <c r="B177" s="11"/>
      <c r="C177" s="85"/>
      <c r="D177" s="87"/>
      <c r="E177" s="87"/>
      <c r="F177" s="87"/>
      <c r="G177" s="87"/>
      <c r="H177" s="87"/>
      <c r="I177" s="11"/>
    </row>
    <row r="178" s="27" customFormat="true" ht="12.75" hidden="false" customHeight="false" outlineLevel="0" collapsed="false">
      <c r="A178" s="29"/>
      <c r="B178" s="99"/>
      <c r="C178" s="100"/>
      <c r="D178" s="100"/>
      <c r="E178" s="100"/>
      <c r="F178" s="100"/>
      <c r="G178" s="100"/>
      <c r="H178" s="100"/>
      <c r="I178" s="29"/>
    </row>
    <row r="179" customFormat="false" ht="12.75" hidden="false" customHeight="false" outlineLevel="0" collapsed="false">
      <c r="A179" s="11"/>
      <c r="B179" s="11"/>
      <c r="C179" s="85"/>
      <c r="D179" s="87"/>
      <c r="E179" s="87"/>
      <c r="F179" s="87"/>
      <c r="G179" s="87"/>
      <c r="H179" s="87"/>
      <c r="I179" s="11"/>
    </row>
    <row r="180" customFormat="false" ht="12.75" hidden="false" customHeight="false" outlineLevel="0" collapsed="false">
      <c r="A180" s="11"/>
      <c r="B180" s="11"/>
      <c r="C180" s="85"/>
      <c r="D180" s="87"/>
      <c r="E180" s="87"/>
      <c r="F180" s="87"/>
      <c r="G180" s="87"/>
      <c r="H180" s="87"/>
      <c r="I180" s="11"/>
    </row>
    <row r="181" customFormat="false" ht="12.75" hidden="false" customHeight="false" outlineLevel="0" collapsed="false">
      <c r="A181" s="11"/>
      <c r="B181" s="17"/>
      <c r="C181" s="90"/>
      <c r="D181" s="92"/>
      <c r="E181" s="92"/>
      <c r="F181" s="92"/>
      <c r="G181" s="92"/>
      <c r="H181" s="92"/>
      <c r="I181" s="11"/>
    </row>
    <row r="182" customFormat="false" ht="12.75" hidden="false" customHeight="false" outlineLevel="0" collapsed="false">
      <c r="A182" s="11"/>
      <c r="B182" s="11"/>
      <c r="C182" s="12"/>
      <c r="D182" s="11"/>
      <c r="E182" s="11"/>
      <c r="F182" s="11"/>
      <c r="G182" s="11"/>
      <c r="H182" s="11"/>
      <c r="I182" s="11"/>
    </row>
    <row r="183" customFormat="false" ht="12.75" hidden="false" customHeight="false" outlineLevel="0" collapsed="false">
      <c r="A183" s="11"/>
      <c r="B183" s="142"/>
      <c r="C183" s="12"/>
      <c r="D183" s="11"/>
      <c r="E183" s="11"/>
      <c r="F183" s="11"/>
      <c r="G183" s="11"/>
      <c r="H183" s="11"/>
      <c r="I183" s="11"/>
    </row>
    <row r="184" customFormat="false" ht="15.75" hidden="false" customHeight="false" outlineLevel="0" collapsed="false">
      <c r="A184" s="10"/>
      <c r="B184" s="11"/>
      <c r="C184" s="12"/>
      <c r="D184" s="11"/>
      <c r="E184" s="11"/>
      <c r="F184" s="11"/>
      <c r="G184" s="11"/>
      <c r="H184" s="11"/>
      <c r="I184" s="11"/>
    </row>
    <row r="185" customFormat="false" ht="12.75" hidden="false" customHeight="false" outlineLevel="0" collapsed="false">
      <c r="A185" s="11"/>
      <c r="B185" s="11"/>
      <c r="C185" s="12"/>
      <c r="D185" s="11"/>
      <c r="E185" s="11"/>
      <c r="F185" s="11"/>
      <c r="G185" s="11"/>
      <c r="H185" s="11"/>
      <c r="I185" s="11"/>
    </row>
    <row r="186" s="20" customFormat="true" ht="12.75" hidden="false" customHeight="false" outlineLevel="0" collapsed="false">
      <c r="A186" s="28"/>
      <c r="B186" s="55"/>
      <c r="C186" s="48"/>
      <c r="D186" s="48"/>
      <c r="E186" s="48"/>
      <c r="F186" s="48"/>
      <c r="G186" s="48"/>
      <c r="H186" s="48"/>
      <c r="I186" s="28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</row>
    <row r="187" customFormat="false" ht="12.75" hidden="false" customHeight="false" outlineLevel="0" collapsed="false">
      <c r="A187" s="11"/>
      <c r="B187" s="11"/>
      <c r="C187" s="85"/>
      <c r="D187" s="116"/>
      <c r="E187" s="116"/>
      <c r="F187" s="116"/>
      <c r="G187" s="116"/>
      <c r="H187" s="116"/>
      <c r="I187" s="11"/>
      <c r="S187" s="20"/>
      <c r="T187" s="20"/>
      <c r="U187" s="20"/>
      <c r="V187" s="20"/>
      <c r="W187" s="20"/>
      <c r="X187" s="20"/>
      <c r="Y187" s="20"/>
      <c r="Z187" s="20"/>
      <c r="AA187" s="20"/>
      <c r="AB187" s="20"/>
      <c r="AC187" s="20"/>
      <c r="AD187" s="20"/>
      <c r="AE187" s="20"/>
      <c r="AF187" s="20"/>
      <c r="AG187" s="20"/>
    </row>
    <row r="188" customFormat="false" ht="12.75" hidden="false" customHeight="false" outlineLevel="0" collapsed="false">
      <c r="A188" s="11"/>
      <c r="B188" s="11"/>
      <c r="C188" s="85"/>
      <c r="D188" s="116"/>
      <c r="E188" s="116"/>
      <c r="F188" s="116"/>
      <c r="G188" s="116"/>
      <c r="H188" s="116"/>
      <c r="I188" s="11"/>
    </row>
    <row r="189" customFormat="false" ht="12.75" hidden="false" customHeight="false" outlineLevel="0" collapsed="false">
      <c r="A189" s="11"/>
      <c r="B189" s="17"/>
      <c r="C189" s="90"/>
      <c r="D189" s="92"/>
      <c r="E189" s="92"/>
      <c r="F189" s="92"/>
      <c r="G189" s="92"/>
      <c r="H189" s="92"/>
      <c r="I189" s="11"/>
    </row>
    <row r="190" customFormat="false" ht="12.75" hidden="false" customHeight="false" outlineLevel="0" collapsed="false">
      <c r="A190" s="11"/>
      <c r="B190" s="11"/>
      <c r="C190" s="12"/>
      <c r="D190" s="11"/>
      <c r="E190" s="11"/>
      <c r="F190" s="11"/>
      <c r="G190" s="11"/>
      <c r="H190" s="11"/>
      <c r="I190" s="11"/>
    </row>
    <row r="191" s="38" customFormat="true" ht="12.75" hidden="false" customHeight="false" outlineLevel="0" collapsed="false">
      <c r="A191" s="40"/>
      <c r="B191" s="78"/>
      <c r="C191" s="79"/>
      <c r="D191" s="79"/>
      <c r="E191" s="79"/>
      <c r="F191" s="79"/>
      <c r="G191" s="79"/>
      <c r="H191" s="79"/>
      <c r="I191" s="40"/>
    </row>
    <row r="192" customFormat="false" ht="12.75" hidden="false" customHeight="false" outlineLevel="0" collapsed="false">
      <c r="A192" s="11"/>
      <c r="B192" s="11"/>
      <c r="C192" s="85"/>
      <c r="D192" s="87"/>
      <c r="E192" s="87"/>
      <c r="F192" s="87"/>
      <c r="G192" s="87"/>
      <c r="H192" s="87"/>
      <c r="I192" s="11"/>
    </row>
    <row r="193" customFormat="false" ht="12.75" hidden="false" customHeight="false" outlineLevel="0" collapsed="false">
      <c r="A193" s="11"/>
      <c r="B193" s="11"/>
      <c r="C193" s="85"/>
      <c r="D193" s="87"/>
      <c r="E193" s="87"/>
      <c r="F193" s="87"/>
      <c r="G193" s="87"/>
      <c r="H193" s="87"/>
      <c r="I193" s="11"/>
    </row>
    <row r="194" customFormat="false" ht="12.75" hidden="false" customHeight="false" outlineLevel="0" collapsed="false">
      <c r="A194" s="11"/>
      <c r="B194" s="17"/>
      <c r="C194" s="90"/>
      <c r="D194" s="92"/>
      <c r="E194" s="92"/>
      <c r="F194" s="92"/>
      <c r="G194" s="92"/>
      <c r="H194" s="92"/>
      <c r="I194" s="11"/>
    </row>
    <row r="195" customFormat="false" ht="12.75" hidden="false" customHeight="false" outlineLevel="0" collapsed="false">
      <c r="A195" s="11"/>
      <c r="B195" s="11"/>
      <c r="C195" s="85"/>
      <c r="D195" s="87"/>
      <c r="E195" s="87"/>
      <c r="F195" s="87"/>
      <c r="G195" s="87"/>
      <c r="H195" s="87"/>
      <c r="I195" s="11"/>
    </row>
    <row r="196" s="27" customFormat="true" ht="12.75" hidden="false" customHeight="false" outlineLevel="0" collapsed="false">
      <c r="A196" s="29"/>
      <c r="B196" s="99"/>
      <c r="C196" s="100"/>
      <c r="D196" s="100"/>
      <c r="E196" s="100"/>
      <c r="F196" s="100"/>
      <c r="G196" s="100"/>
      <c r="H196" s="100"/>
      <c r="I196" s="29"/>
    </row>
    <row r="197" customFormat="false" ht="12.75" hidden="false" customHeight="false" outlineLevel="0" collapsed="false">
      <c r="A197" s="11"/>
      <c r="B197" s="11"/>
      <c r="C197" s="85"/>
      <c r="D197" s="87"/>
      <c r="E197" s="87"/>
      <c r="F197" s="87"/>
      <c r="G197" s="87"/>
      <c r="H197" s="87"/>
      <c r="I197" s="11"/>
    </row>
    <row r="198" customFormat="false" ht="12.75" hidden="false" customHeight="false" outlineLevel="0" collapsed="false">
      <c r="A198" s="11"/>
      <c r="B198" s="11"/>
      <c r="C198" s="85"/>
      <c r="D198" s="87"/>
      <c r="E198" s="87"/>
      <c r="F198" s="87"/>
      <c r="G198" s="87"/>
      <c r="H198" s="87"/>
      <c r="I198" s="11"/>
    </row>
    <row r="199" customFormat="false" ht="12.75" hidden="false" customHeight="false" outlineLevel="0" collapsed="false">
      <c r="A199" s="11"/>
      <c r="B199" s="17"/>
      <c r="C199" s="90"/>
      <c r="D199" s="92"/>
      <c r="E199" s="92"/>
      <c r="F199" s="92"/>
      <c r="G199" s="92"/>
      <c r="H199" s="92"/>
      <c r="I199" s="11"/>
    </row>
    <row r="200" customFormat="false" ht="12.75" hidden="false" customHeight="false" outlineLevel="0" collapsed="false">
      <c r="A200" s="11"/>
      <c r="B200" s="11"/>
      <c r="C200" s="12"/>
      <c r="D200" s="11"/>
      <c r="E200" s="11"/>
      <c r="F200" s="11"/>
      <c r="G200" s="11"/>
      <c r="H200" s="11"/>
      <c r="I200" s="11"/>
    </row>
    <row r="201" customFormat="false" ht="12.75" hidden="false" customHeight="false" outlineLevel="0" collapsed="false">
      <c r="A201" s="11"/>
      <c r="B201" s="142"/>
      <c r="C201" s="12"/>
      <c r="D201" s="11"/>
      <c r="E201" s="11"/>
      <c r="F201" s="11"/>
      <c r="G201" s="11"/>
      <c r="H201" s="11"/>
      <c r="I201" s="11"/>
    </row>
    <row r="202" customFormat="false" ht="15.75" hidden="false" customHeight="false" outlineLevel="0" collapsed="false">
      <c r="A202" s="10"/>
      <c r="B202" s="11"/>
      <c r="C202" s="12"/>
      <c r="D202" s="11"/>
      <c r="E202" s="11"/>
      <c r="F202" s="11"/>
      <c r="G202" s="11"/>
      <c r="H202" s="11"/>
      <c r="I202" s="11"/>
    </row>
    <row r="203" customFormat="false" ht="12.75" hidden="false" customHeight="false" outlineLevel="0" collapsed="false">
      <c r="A203" s="11"/>
      <c r="B203" s="11"/>
      <c r="C203" s="12"/>
      <c r="D203" s="11"/>
      <c r="E203" s="11"/>
      <c r="F203" s="11"/>
      <c r="G203" s="11"/>
      <c r="H203" s="11"/>
      <c r="I203" s="11"/>
    </row>
    <row r="204" s="20" customFormat="true" ht="12.75" hidden="false" customHeight="false" outlineLevel="0" collapsed="false">
      <c r="A204" s="28"/>
      <c r="B204" s="55"/>
      <c r="C204" s="48"/>
      <c r="D204" s="48"/>
      <c r="E204" s="48"/>
      <c r="F204" s="48"/>
      <c r="G204" s="48"/>
      <c r="H204" s="48"/>
      <c r="I204" s="28"/>
    </row>
    <row r="205" customFormat="false" ht="12.75" hidden="false" customHeight="false" outlineLevel="0" collapsed="false">
      <c r="A205" s="11"/>
      <c r="B205" s="11"/>
      <c r="C205" s="85"/>
      <c r="D205" s="116"/>
      <c r="E205" s="116"/>
      <c r="F205" s="116"/>
      <c r="G205" s="116"/>
      <c r="H205" s="116"/>
      <c r="I205" s="11"/>
    </row>
    <row r="206" customFormat="false" ht="12.75" hidden="false" customHeight="false" outlineLevel="0" collapsed="false">
      <c r="A206" s="11"/>
      <c r="B206" s="11"/>
      <c r="C206" s="85"/>
      <c r="D206" s="116"/>
      <c r="E206" s="116"/>
      <c r="F206" s="116"/>
      <c r="G206" s="116"/>
      <c r="H206" s="116"/>
      <c r="I206" s="11"/>
    </row>
    <row r="207" customFormat="false" ht="12.75" hidden="false" customHeight="false" outlineLevel="0" collapsed="false">
      <c r="A207" s="11"/>
      <c r="B207" s="17"/>
      <c r="C207" s="90"/>
      <c r="D207" s="92"/>
      <c r="E207" s="92"/>
      <c r="F207" s="92"/>
      <c r="G207" s="92"/>
      <c r="H207" s="92"/>
      <c r="I207" s="11"/>
    </row>
    <row r="208" customFormat="false" ht="12.75" hidden="false" customHeight="false" outlineLevel="0" collapsed="false">
      <c r="A208" s="11"/>
      <c r="B208" s="11"/>
      <c r="C208" s="12"/>
      <c r="D208" s="11"/>
      <c r="E208" s="11"/>
      <c r="F208" s="11"/>
      <c r="G208" s="11"/>
      <c r="H208" s="11"/>
      <c r="I208" s="11"/>
    </row>
    <row r="209" s="38" customFormat="true" ht="12.75" hidden="false" customHeight="false" outlineLevel="0" collapsed="false">
      <c r="A209" s="40"/>
      <c r="B209" s="78"/>
      <c r="C209" s="79"/>
      <c r="D209" s="79"/>
      <c r="E209" s="79"/>
      <c r="F209" s="79"/>
      <c r="G209" s="79"/>
      <c r="H209" s="79"/>
      <c r="I209" s="40"/>
    </row>
    <row r="210" customFormat="false" ht="12.75" hidden="false" customHeight="false" outlineLevel="0" collapsed="false">
      <c r="A210" s="11"/>
      <c r="B210" s="11"/>
      <c r="C210" s="85"/>
      <c r="D210" s="87"/>
      <c r="E210" s="87"/>
      <c r="F210" s="87"/>
      <c r="G210" s="87"/>
      <c r="H210" s="87"/>
      <c r="I210" s="11"/>
    </row>
    <row r="211" customFormat="false" ht="12.75" hidden="false" customHeight="false" outlineLevel="0" collapsed="false">
      <c r="A211" s="11"/>
      <c r="B211" s="11"/>
      <c r="C211" s="85"/>
      <c r="D211" s="87"/>
      <c r="E211" s="87"/>
      <c r="F211" s="87"/>
      <c r="G211" s="87"/>
      <c r="H211" s="87"/>
      <c r="I211" s="11"/>
    </row>
    <row r="212" customFormat="false" ht="12.75" hidden="false" customHeight="false" outlineLevel="0" collapsed="false">
      <c r="A212" s="11"/>
      <c r="B212" s="17"/>
      <c r="C212" s="90"/>
      <c r="D212" s="92"/>
      <c r="E212" s="92"/>
      <c r="F212" s="92"/>
      <c r="G212" s="92"/>
      <c r="H212" s="92"/>
      <c r="I212" s="11"/>
    </row>
    <row r="213" customFormat="false" ht="12.75" hidden="false" customHeight="false" outlineLevel="0" collapsed="false">
      <c r="A213" s="11"/>
      <c r="B213" s="11"/>
      <c r="C213" s="85"/>
      <c r="D213" s="87"/>
      <c r="E213" s="87"/>
      <c r="F213" s="87"/>
      <c r="G213" s="87"/>
      <c r="H213" s="87"/>
      <c r="I213" s="11"/>
    </row>
    <row r="214" s="27" customFormat="true" ht="12.75" hidden="false" customHeight="false" outlineLevel="0" collapsed="false">
      <c r="A214" s="29"/>
      <c r="B214" s="99"/>
      <c r="C214" s="100"/>
      <c r="D214" s="100"/>
      <c r="E214" s="100"/>
      <c r="F214" s="100"/>
      <c r="G214" s="100"/>
      <c r="H214" s="100"/>
      <c r="I214" s="29"/>
    </row>
    <row r="215" customFormat="false" ht="12.75" hidden="false" customHeight="false" outlineLevel="0" collapsed="false">
      <c r="A215" s="11"/>
      <c r="B215" s="11"/>
      <c r="C215" s="85"/>
      <c r="D215" s="87"/>
      <c r="E215" s="87"/>
      <c r="F215" s="87"/>
      <c r="G215" s="87"/>
      <c r="H215" s="87"/>
      <c r="I215" s="11"/>
    </row>
    <row r="216" customFormat="false" ht="12.75" hidden="false" customHeight="false" outlineLevel="0" collapsed="false">
      <c r="A216" s="11"/>
      <c r="B216" s="11"/>
      <c r="C216" s="85"/>
      <c r="D216" s="87"/>
      <c r="E216" s="87"/>
      <c r="F216" s="87"/>
      <c r="G216" s="87"/>
      <c r="H216" s="87"/>
      <c r="I216" s="11"/>
    </row>
    <row r="217" customFormat="false" ht="12.75" hidden="false" customHeight="false" outlineLevel="0" collapsed="false">
      <c r="A217" s="11"/>
      <c r="B217" s="17"/>
      <c r="C217" s="90"/>
      <c r="D217" s="92"/>
      <c r="E217" s="92"/>
      <c r="F217" s="92"/>
      <c r="G217" s="92"/>
      <c r="H217" s="92"/>
      <c r="I217" s="11"/>
    </row>
    <row r="218" customFormat="false" ht="12.75" hidden="false" customHeight="false" outlineLevel="0" collapsed="false">
      <c r="A218" s="11"/>
      <c r="B218" s="11"/>
      <c r="C218" s="12"/>
      <c r="D218" s="11"/>
      <c r="E218" s="11"/>
      <c r="F218" s="11"/>
      <c r="G218" s="11"/>
      <c r="H218" s="11"/>
      <c r="I218" s="11"/>
    </row>
    <row r="219" customFormat="false" ht="12.75" hidden="false" customHeight="false" outlineLevel="0" collapsed="false">
      <c r="A219" s="11"/>
      <c r="B219" s="142"/>
      <c r="C219" s="12"/>
      <c r="D219" s="11"/>
      <c r="E219" s="11"/>
      <c r="F219" s="11"/>
      <c r="G219" s="11"/>
      <c r="H219" s="11"/>
      <c r="I219" s="11"/>
    </row>
    <row r="220" customFormat="false" ht="15.75" hidden="false" customHeight="false" outlineLevel="0" collapsed="false">
      <c r="A220" s="10"/>
      <c r="B220" s="11"/>
      <c r="C220" s="12"/>
      <c r="D220" s="11"/>
      <c r="E220" s="11"/>
      <c r="F220" s="11"/>
      <c r="G220" s="11"/>
      <c r="H220" s="11"/>
      <c r="I220" s="11"/>
    </row>
    <row r="221" customFormat="false" ht="12.75" hidden="false" customHeight="false" outlineLevel="0" collapsed="false">
      <c r="A221" s="11"/>
      <c r="B221" s="11"/>
      <c r="C221" s="12"/>
      <c r="D221" s="11"/>
      <c r="E221" s="11"/>
      <c r="F221" s="11"/>
      <c r="G221" s="11"/>
      <c r="H221" s="11"/>
      <c r="I221" s="11"/>
    </row>
    <row r="222" customFormat="false" ht="12.75" hidden="false" customHeight="false" outlineLevel="0" collapsed="false">
      <c r="A222" s="28"/>
      <c r="B222" s="55"/>
      <c r="C222" s="48"/>
      <c r="D222" s="48"/>
      <c r="E222" s="48"/>
      <c r="F222" s="48"/>
      <c r="G222" s="48"/>
      <c r="H222" s="48"/>
      <c r="I222" s="11"/>
    </row>
    <row r="223" customFormat="false" ht="12.75" hidden="false" customHeight="false" outlineLevel="0" collapsed="false">
      <c r="A223" s="11"/>
      <c r="B223" s="11"/>
      <c r="C223" s="85"/>
      <c r="D223" s="116"/>
      <c r="E223" s="116"/>
      <c r="F223" s="116"/>
      <c r="G223" s="116"/>
      <c r="H223" s="116"/>
      <c r="I223" s="11"/>
    </row>
    <row r="224" customFormat="false" ht="12.75" hidden="false" customHeight="false" outlineLevel="0" collapsed="false">
      <c r="A224" s="11"/>
      <c r="B224" s="11"/>
      <c r="C224" s="85"/>
      <c r="D224" s="116"/>
      <c r="E224" s="116"/>
      <c r="F224" s="116"/>
      <c r="G224" s="116"/>
      <c r="H224" s="116"/>
      <c r="I224" s="11"/>
    </row>
    <row r="225" customFormat="false" ht="12.75" hidden="false" customHeight="false" outlineLevel="0" collapsed="false">
      <c r="A225" s="11"/>
      <c r="B225" s="17"/>
      <c r="C225" s="90"/>
      <c r="D225" s="92"/>
      <c r="E225" s="92"/>
      <c r="F225" s="92"/>
      <c r="G225" s="92"/>
      <c r="H225" s="92"/>
      <c r="I225" s="11"/>
    </row>
    <row r="226" customFormat="false" ht="12.75" hidden="false" customHeight="false" outlineLevel="0" collapsed="false">
      <c r="A226" s="11"/>
      <c r="B226" s="11"/>
      <c r="C226" s="12"/>
      <c r="D226" s="11"/>
      <c r="E226" s="11"/>
      <c r="F226" s="11"/>
      <c r="G226" s="11"/>
      <c r="H226" s="11"/>
      <c r="I226" s="11"/>
    </row>
    <row r="227" customFormat="false" ht="12.75" hidden="false" customHeight="false" outlineLevel="0" collapsed="false">
      <c r="A227" s="40"/>
      <c r="B227" s="78"/>
      <c r="C227" s="79"/>
      <c r="D227" s="79"/>
      <c r="E227" s="79"/>
      <c r="F227" s="79"/>
      <c r="G227" s="79"/>
      <c r="H227" s="79"/>
      <c r="I227" s="11"/>
    </row>
    <row r="228" customFormat="false" ht="12.75" hidden="false" customHeight="false" outlineLevel="0" collapsed="false">
      <c r="A228" s="11"/>
      <c r="B228" s="11"/>
      <c r="C228" s="85"/>
      <c r="D228" s="87"/>
      <c r="E228" s="87"/>
      <c r="F228" s="87"/>
      <c r="G228" s="87"/>
      <c r="H228" s="87"/>
      <c r="I228" s="11"/>
    </row>
    <row r="229" customFormat="false" ht="12.75" hidden="false" customHeight="false" outlineLevel="0" collapsed="false">
      <c r="A229" s="11"/>
      <c r="B229" s="11"/>
      <c r="C229" s="85"/>
      <c r="D229" s="87"/>
      <c r="E229" s="87"/>
      <c r="F229" s="87"/>
      <c r="G229" s="87"/>
      <c r="H229" s="87"/>
      <c r="I229" s="11"/>
    </row>
    <row r="230" customFormat="false" ht="12.75" hidden="false" customHeight="false" outlineLevel="0" collapsed="false">
      <c r="A230" s="11"/>
      <c r="B230" s="17"/>
      <c r="C230" s="90"/>
      <c r="D230" s="92"/>
      <c r="E230" s="92"/>
      <c r="F230" s="92"/>
      <c r="G230" s="92"/>
      <c r="H230" s="92"/>
      <c r="I230" s="11"/>
    </row>
    <row r="231" customFormat="false" ht="12.75" hidden="false" customHeight="false" outlineLevel="0" collapsed="false">
      <c r="A231" s="11"/>
      <c r="B231" s="11"/>
      <c r="C231" s="85"/>
      <c r="D231" s="87"/>
      <c r="E231" s="87"/>
      <c r="F231" s="87"/>
      <c r="G231" s="87"/>
      <c r="H231" s="87"/>
      <c r="I231" s="11"/>
    </row>
    <row r="232" customFormat="false" ht="12.75" hidden="false" customHeight="false" outlineLevel="0" collapsed="false">
      <c r="A232" s="29"/>
      <c r="B232" s="99"/>
      <c r="C232" s="100"/>
      <c r="D232" s="100"/>
      <c r="E232" s="100"/>
      <c r="F232" s="100"/>
      <c r="G232" s="100"/>
      <c r="H232" s="100"/>
      <c r="I232" s="11"/>
    </row>
    <row r="233" customFormat="false" ht="12.75" hidden="false" customHeight="false" outlineLevel="0" collapsed="false">
      <c r="A233" s="11"/>
      <c r="B233" s="11"/>
      <c r="C233" s="85"/>
      <c r="D233" s="87"/>
      <c r="E233" s="87"/>
      <c r="F233" s="87"/>
      <c r="G233" s="87"/>
      <c r="H233" s="87"/>
      <c r="I233" s="11"/>
    </row>
    <row r="234" customFormat="false" ht="12.75" hidden="false" customHeight="false" outlineLevel="0" collapsed="false">
      <c r="A234" s="11"/>
      <c r="B234" s="11"/>
      <c r="C234" s="85"/>
      <c r="D234" s="87"/>
      <c r="E234" s="87"/>
      <c r="F234" s="87"/>
      <c r="G234" s="87"/>
      <c r="H234" s="87"/>
      <c r="I234" s="11"/>
    </row>
    <row r="235" customFormat="false" ht="12.75" hidden="false" customHeight="false" outlineLevel="0" collapsed="false">
      <c r="A235" s="11"/>
      <c r="B235" s="17"/>
      <c r="C235" s="90"/>
      <c r="D235" s="92"/>
      <c r="E235" s="92"/>
      <c r="F235" s="92"/>
      <c r="G235" s="92"/>
      <c r="H235" s="92"/>
      <c r="I235" s="11"/>
    </row>
    <row r="236" customFormat="false" ht="12.75" hidden="false" customHeight="false" outlineLevel="0" collapsed="false">
      <c r="A236" s="11"/>
      <c r="B236" s="11"/>
      <c r="C236" s="12"/>
      <c r="D236" s="11"/>
      <c r="E236" s="11"/>
      <c r="F236" s="11"/>
      <c r="G236" s="11"/>
      <c r="H236" s="11"/>
      <c r="I236" s="11"/>
    </row>
    <row r="237" customFormat="false" ht="12.75" hidden="false" customHeight="false" outlineLevel="0" collapsed="false">
      <c r="B237" s="1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T9" activePane="bottomRight" state="frozen"/>
      <selection pane="topLeft" activeCell="A1" activeCellId="0" sqref="A1"/>
      <selection pane="topRight" activeCell="T1" activeCellId="0" sqref="T1"/>
      <selection pane="bottomLeft" activeCell="A9" activeCellId="0" sqref="A9"/>
      <selection pane="bottomRight" activeCell="AC37" activeCellId="0" sqref="AC37:A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7" min="2" style="0" width="8.28"/>
    <col collapsed="false" customWidth="true" hidden="false" outlineLevel="0" max="8" min="8" style="0" width="9.56"/>
    <col collapsed="false" customWidth="true" hidden="false" outlineLevel="0" max="9" min="9" style="0" width="0.99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9.41"/>
    <col collapsed="false" customWidth="true" hidden="false" outlineLevel="0" max="20" min="20" style="0" width="9.85"/>
    <col collapsed="false" customWidth="true" hidden="false" outlineLevel="0" max="24" min="24" style="0" width="9.41"/>
  </cols>
  <sheetData>
    <row r="2" customFormat="false" ht="18" hidden="false" customHeight="false" outlineLevel="0" collapsed="false">
      <c r="A2" s="143" t="s">
        <v>35</v>
      </c>
    </row>
    <row r="5" customFormat="false" ht="15.75" hidden="false" customHeight="false" outlineLevel="0" collapsed="false">
      <c r="A5" s="144"/>
      <c r="B5" s="145" t="s">
        <v>36</v>
      </c>
      <c r="C5" s="146"/>
      <c r="D5" s="146"/>
      <c r="E5" s="146"/>
      <c r="F5" s="146"/>
      <c r="G5" s="146"/>
      <c r="H5" s="146"/>
      <c r="I5" s="147"/>
      <c r="J5" s="146"/>
      <c r="K5" s="146"/>
      <c r="L5" s="146"/>
      <c r="M5" s="146"/>
      <c r="N5" s="146"/>
      <c r="O5" s="146"/>
      <c r="P5" s="146"/>
      <c r="Q5" s="146"/>
    </row>
    <row r="6" customFormat="false" ht="12.75" hidden="false" customHeight="false" outlineLevel="0" collapsed="false">
      <c r="A6" s="144"/>
      <c r="B6" s="148" t="s">
        <v>28</v>
      </c>
      <c r="C6" s="149"/>
      <c r="D6" s="149"/>
      <c r="E6" s="149"/>
      <c r="F6" s="150"/>
      <c r="G6" s="150"/>
      <c r="H6" s="151" t="s">
        <v>22</v>
      </c>
      <c r="I6" s="152"/>
      <c r="J6" s="148" t="s">
        <v>27</v>
      </c>
      <c r="K6" s="150"/>
      <c r="L6" s="150"/>
      <c r="M6" s="150"/>
      <c r="N6" s="149"/>
      <c r="O6" s="150"/>
      <c r="P6" s="151" t="s">
        <v>22</v>
      </c>
      <c r="Q6" s="153" t="s">
        <v>22</v>
      </c>
    </row>
    <row r="7" customFormat="false" ht="12.75" hidden="false" customHeight="false" outlineLevel="0" collapsed="false">
      <c r="A7" s="144"/>
      <c r="B7" s="151" t="s">
        <v>37</v>
      </c>
      <c r="C7" s="149" t="n">
        <v>19</v>
      </c>
      <c r="D7" s="149" t="s">
        <v>6</v>
      </c>
      <c r="E7" s="149" t="s">
        <v>10</v>
      </c>
      <c r="F7" s="149" t="s">
        <v>9</v>
      </c>
      <c r="G7" s="149" t="s">
        <v>5</v>
      </c>
      <c r="H7" s="154" t="s">
        <v>28</v>
      </c>
      <c r="I7" s="155"/>
      <c r="J7" s="151" t="s">
        <v>37</v>
      </c>
      <c r="K7" s="149" t="n">
        <v>19</v>
      </c>
      <c r="L7" s="149" t="s">
        <v>6</v>
      </c>
      <c r="M7" s="149" t="s">
        <v>10</v>
      </c>
      <c r="N7" s="149" t="s">
        <v>9</v>
      </c>
      <c r="O7" s="149" t="s">
        <v>5</v>
      </c>
      <c r="P7" s="154" t="s">
        <v>27</v>
      </c>
      <c r="Q7" s="156" t="s">
        <v>38</v>
      </c>
      <c r="X7" s="157"/>
      <c r="Y7" s="16"/>
      <c r="Z7" s="158" t="s">
        <v>39</v>
      </c>
      <c r="AA7" s="158" t="s">
        <v>39</v>
      </c>
      <c r="AB7" s="16"/>
      <c r="AC7" s="16"/>
      <c r="AD7" s="16"/>
      <c r="AE7" s="16"/>
      <c r="AF7" s="16"/>
      <c r="AG7" s="16" t="s">
        <v>40</v>
      </c>
      <c r="AH7" s="16"/>
    </row>
    <row r="8" customFormat="false" ht="12.75" hidden="false" customHeight="false" outlineLevel="0" collapsed="false">
      <c r="B8" s="62" t="s">
        <v>13</v>
      </c>
      <c r="C8" s="62" t="s">
        <v>21</v>
      </c>
      <c r="D8" s="62" t="s">
        <v>4</v>
      </c>
      <c r="E8" s="62" t="s">
        <v>8</v>
      </c>
      <c r="F8" s="62" t="s">
        <v>17</v>
      </c>
      <c r="G8" s="62" t="s">
        <v>20</v>
      </c>
      <c r="H8" s="62"/>
      <c r="I8" s="159"/>
      <c r="J8" s="62" t="s">
        <v>21</v>
      </c>
      <c r="K8" s="62" t="s">
        <v>13</v>
      </c>
      <c r="L8" s="62" t="s">
        <v>20</v>
      </c>
      <c r="M8" s="62" t="s">
        <v>17</v>
      </c>
      <c r="N8" s="62" t="s">
        <v>8</v>
      </c>
      <c r="O8" s="62" t="s">
        <v>4</v>
      </c>
      <c r="P8" s="53"/>
      <c r="Q8" s="53"/>
      <c r="S8" s="0" t="s">
        <v>11</v>
      </c>
      <c r="T8" s="0" t="s">
        <v>41</v>
      </c>
      <c r="U8" s="0" t="s">
        <v>26</v>
      </c>
      <c r="V8" s="0" t="s">
        <v>42</v>
      </c>
      <c r="X8" s="158" t="s">
        <v>43</v>
      </c>
      <c r="Y8" s="158" t="s">
        <v>41</v>
      </c>
      <c r="Z8" s="158" t="s">
        <v>44</v>
      </c>
      <c r="AA8" s="158" t="s">
        <v>45</v>
      </c>
      <c r="AB8" s="160" t="s">
        <v>46</v>
      </c>
      <c r="AC8" s="160" t="s">
        <v>47</v>
      </c>
      <c r="AD8" s="160" t="s">
        <v>48</v>
      </c>
      <c r="AE8" s="161" t="s">
        <v>49</v>
      </c>
      <c r="AF8" s="161" t="s">
        <v>50</v>
      </c>
      <c r="AG8" s="161" t="s">
        <v>15</v>
      </c>
    </row>
    <row r="9" customFormat="false" ht="12.75" hidden="false" customHeight="true" outlineLevel="0" collapsed="false">
      <c r="A9" s="0" t="s">
        <v>51</v>
      </c>
      <c r="B9" s="0" t="n">
        <v>579</v>
      </c>
      <c r="C9" s="0" t="n">
        <v>134</v>
      </c>
      <c r="D9" s="0" t="n">
        <v>21</v>
      </c>
      <c r="E9" s="0" t="n">
        <v>4</v>
      </c>
      <c r="F9" s="0" t="n">
        <v>871</v>
      </c>
      <c r="G9" s="0" t="n">
        <v>1228</v>
      </c>
      <c r="H9" s="0" t="n">
        <f aca="false">SUM(B9:G9)</f>
        <v>2837</v>
      </c>
      <c r="I9" s="162" t="s">
        <v>52</v>
      </c>
      <c r="J9" s="0" t="n">
        <v>0</v>
      </c>
      <c r="K9" s="0" t="n">
        <v>218</v>
      </c>
      <c r="L9" s="0" t="n">
        <v>323</v>
      </c>
      <c r="M9" s="0" t="n">
        <v>281</v>
      </c>
      <c r="N9" s="0" t="n">
        <v>7</v>
      </c>
      <c r="O9" s="0" t="n">
        <v>2012</v>
      </c>
      <c r="P9" s="0" t="n">
        <f aca="false">SUM(J9:O9)</f>
        <v>2841</v>
      </c>
      <c r="Q9" s="0" t="n">
        <f aca="false">H9+P9</f>
        <v>5678</v>
      </c>
      <c r="S9" s="0" t="n">
        <f aca="false">X9</f>
        <v>911</v>
      </c>
      <c r="T9" s="0" t="n">
        <f aca="false">Y9</f>
        <v>790</v>
      </c>
      <c r="U9" s="0" t="n">
        <f aca="false">AA9</f>
        <v>222</v>
      </c>
      <c r="V9" s="0" t="n">
        <f aca="false">Z9+AE9</f>
        <v>395</v>
      </c>
      <c r="X9" s="0" t="n">
        <f aca="false">SUM(AB9:AE9)+Z9</f>
        <v>911</v>
      </c>
      <c r="Y9" s="0" t="n">
        <f aca="false">AG9+AF9</f>
        <v>790</v>
      </c>
      <c r="Z9" s="0" t="n">
        <v>356</v>
      </c>
      <c r="AA9" s="0" t="n">
        <v>222</v>
      </c>
      <c r="AB9" s="0" t="n">
        <v>222</v>
      </c>
      <c r="AC9" s="0" t="n">
        <v>141</v>
      </c>
      <c r="AD9" s="0" t="n">
        <v>153</v>
      </c>
      <c r="AE9" s="0" t="n">
        <v>39</v>
      </c>
      <c r="AF9" s="0" t="n">
        <v>41</v>
      </c>
      <c r="AG9" s="0" t="n">
        <v>749</v>
      </c>
      <c r="AI9" s="71"/>
      <c r="AJ9" s="163"/>
    </row>
    <row r="10" customFormat="false" ht="12.75" hidden="false" customHeight="true" outlineLevel="0" collapsed="false">
      <c r="A10" s="0" t="s">
        <v>53</v>
      </c>
      <c r="B10" s="0" t="n">
        <v>530</v>
      </c>
      <c r="C10" s="0" t="n">
        <v>72</v>
      </c>
      <c r="D10" s="0" t="n">
        <v>65</v>
      </c>
      <c r="E10" s="0" t="n">
        <v>14</v>
      </c>
      <c r="F10" s="0" t="n">
        <v>469</v>
      </c>
      <c r="G10" s="0" t="n">
        <v>1160</v>
      </c>
      <c r="H10" s="0" t="n">
        <f aca="false">SUM(B10:G10)</f>
        <v>2310</v>
      </c>
      <c r="I10" s="162" t="s">
        <v>52</v>
      </c>
      <c r="J10" s="0" t="n">
        <v>83</v>
      </c>
      <c r="K10" s="0" t="n">
        <v>189</v>
      </c>
      <c r="L10" s="0" t="n">
        <v>402</v>
      </c>
      <c r="M10" s="0" t="n">
        <v>154</v>
      </c>
      <c r="N10" s="0" t="n">
        <v>0</v>
      </c>
      <c r="O10" s="0" t="n">
        <v>1494</v>
      </c>
      <c r="P10" s="0" t="n">
        <f aca="false">SUM(J10:O10)</f>
        <v>2322</v>
      </c>
      <c r="Q10" s="0" t="n">
        <f aca="false">H10+P10</f>
        <v>4632</v>
      </c>
      <c r="S10" s="0" t="n">
        <f aca="false">X10</f>
        <v>727</v>
      </c>
      <c r="T10" s="0" t="n">
        <f aca="false">Y10</f>
        <v>569</v>
      </c>
      <c r="U10" s="0" t="n">
        <f aca="false">AA10</f>
        <v>109</v>
      </c>
      <c r="V10" s="0" t="n">
        <f aca="false">Z10+AE10</f>
        <v>295</v>
      </c>
      <c r="X10" s="0" t="n">
        <f aca="false">SUM(AB10:AE10)+Z10</f>
        <v>727</v>
      </c>
      <c r="Y10" s="0" t="n">
        <f aca="false">AG10+AF10</f>
        <v>569</v>
      </c>
      <c r="Z10" s="0" t="n">
        <v>266</v>
      </c>
      <c r="AA10" s="0" t="n">
        <v>109</v>
      </c>
      <c r="AB10" s="0" t="n">
        <v>196</v>
      </c>
      <c r="AC10" s="0" t="n">
        <v>113</v>
      </c>
      <c r="AD10" s="0" t="n">
        <v>123</v>
      </c>
      <c r="AE10" s="0" t="n">
        <v>29</v>
      </c>
      <c r="AF10" s="0" t="n">
        <v>26</v>
      </c>
      <c r="AG10" s="0" t="n">
        <v>543</v>
      </c>
      <c r="AI10" s="71"/>
      <c r="AJ10" s="163"/>
    </row>
    <row r="11" customFormat="false" ht="12.75" hidden="false" customHeight="true" outlineLevel="0" collapsed="false">
      <c r="A11" s="0" t="s">
        <v>54</v>
      </c>
      <c r="B11" s="0" t="n">
        <v>393</v>
      </c>
      <c r="C11" s="0" t="n">
        <v>83</v>
      </c>
      <c r="D11" s="0" t="n">
        <v>1</v>
      </c>
      <c r="E11" s="0" t="n">
        <v>3</v>
      </c>
      <c r="F11" s="0" t="n">
        <v>638</v>
      </c>
      <c r="G11" s="0" t="n">
        <v>1477</v>
      </c>
      <c r="H11" s="0" t="n">
        <f aca="false">SUM(B11:G11)</f>
        <v>2595</v>
      </c>
      <c r="I11" s="162" t="s">
        <v>52</v>
      </c>
      <c r="J11" s="0" t="n">
        <v>53</v>
      </c>
      <c r="K11" s="0" t="n">
        <v>236</v>
      </c>
      <c r="L11" s="0" t="n">
        <v>185</v>
      </c>
      <c r="M11" s="0" t="n">
        <v>157</v>
      </c>
      <c r="N11" s="0" t="n">
        <v>5</v>
      </c>
      <c r="O11" s="0" t="n">
        <v>1947</v>
      </c>
      <c r="P11" s="0" t="n">
        <f aca="false">SUM(J11:O11)</f>
        <v>2583</v>
      </c>
      <c r="Q11" s="0" t="n">
        <f aca="false">H11+P11</f>
        <v>5178</v>
      </c>
      <c r="S11" s="0" t="n">
        <f aca="false">X11</f>
        <v>925</v>
      </c>
      <c r="T11" s="0" t="n">
        <f aca="false">Y11</f>
        <v>776</v>
      </c>
      <c r="U11" s="0" t="n">
        <f aca="false">AA11</f>
        <v>126</v>
      </c>
      <c r="V11" s="0" t="n">
        <f aca="false">Z11+AE11</f>
        <v>366</v>
      </c>
      <c r="X11" s="0" t="n">
        <f aca="false">SUM(AB11:AE11)+Z11</f>
        <v>925</v>
      </c>
      <c r="Y11" s="0" t="n">
        <f aca="false">AG11+AF11</f>
        <v>776</v>
      </c>
      <c r="Z11" s="0" t="n">
        <v>289</v>
      </c>
      <c r="AA11" s="0" t="n">
        <v>126</v>
      </c>
      <c r="AB11" s="0" t="n">
        <v>243</v>
      </c>
      <c r="AC11" s="0" t="n">
        <v>145</v>
      </c>
      <c r="AD11" s="0" t="n">
        <v>171</v>
      </c>
      <c r="AE11" s="0" t="n">
        <v>77</v>
      </c>
      <c r="AF11" s="0" t="n">
        <v>51</v>
      </c>
      <c r="AG11" s="0" t="n">
        <v>725</v>
      </c>
      <c r="AI11" s="71"/>
      <c r="AJ11" s="163"/>
    </row>
    <row r="12" customFormat="false" ht="12.75" hidden="false" customHeight="true" outlineLevel="0" collapsed="false">
      <c r="A12" s="0" t="s">
        <v>55</v>
      </c>
      <c r="B12" s="0" t="n">
        <v>1255</v>
      </c>
      <c r="C12" s="0" t="n">
        <v>12</v>
      </c>
      <c r="D12" s="0" t="n">
        <v>29</v>
      </c>
      <c r="E12" s="0" t="n">
        <v>1</v>
      </c>
      <c r="F12" s="0" t="n">
        <v>570</v>
      </c>
      <c r="G12" s="0" t="n">
        <v>1057</v>
      </c>
      <c r="H12" s="0" t="n">
        <f aca="false">SUM(B12:G12)</f>
        <v>2924</v>
      </c>
      <c r="I12" s="162" t="s">
        <v>52</v>
      </c>
      <c r="J12" s="0" t="n">
        <v>64</v>
      </c>
      <c r="K12" s="0" t="n">
        <v>91</v>
      </c>
      <c r="L12" s="0" t="n">
        <v>661</v>
      </c>
      <c r="M12" s="0" t="n">
        <v>560</v>
      </c>
      <c r="N12" s="0" t="n">
        <v>2</v>
      </c>
      <c r="O12" s="0" t="n">
        <v>1552</v>
      </c>
      <c r="P12" s="0" t="n">
        <f aca="false">SUM(J12:O12)</f>
        <v>2930</v>
      </c>
      <c r="Q12" s="0" t="n">
        <f aca="false">H12+P12</f>
        <v>5854</v>
      </c>
      <c r="S12" s="0" t="n">
        <f aca="false">X12</f>
        <v>724</v>
      </c>
      <c r="T12" s="0" t="n">
        <f aca="false">Y12</f>
        <v>588</v>
      </c>
      <c r="U12" s="0" t="n">
        <f aca="false">AA12</f>
        <v>110</v>
      </c>
      <c r="V12" s="0" t="n">
        <f aca="false">Z12+AE12</f>
        <v>327</v>
      </c>
      <c r="X12" s="0" t="n">
        <f aca="false">SUM(AB12:AE12)+Z12</f>
        <v>724</v>
      </c>
      <c r="Y12" s="0" t="n">
        <f aca="false">AG12+AF12</f>
        <v>588</v>
      </c>
      <c r="Z12" s="0" t="n">
        <v>276</v>
      </c>
      <c r="AA12" s="0" t="n">
        <v>110</v>
      </c>
      <c r="AB12" s="0" t="n">
        <v>173</v>
      </c>
      <c r="AC12" s="0" t="n">
        <v>101</v>
      </c>
      <c r="AD12" s="0" t="n">
        <v>123</v>
      </c>
      <c r="AE12" s="0" t="n">
        <v>51</v>
      </c>
      <c r="AF12" s="0" t="n">
        <v>47</v>
      </c>
      <c r="AG12" s="0" t="n">
        <v>541</v>
      </c>
      <c r="AI12" s="71"/>
      <c r="AJ12" s="163"/>
    </row>
    <row r="13" customFormat="false" ht="12.75" hidden="false" customHeight="true" outlineLevel="0" collapsed="false">
      <c r="A13" s="0" t="s">
        <v>56</v>
      </c>
      <c r="B13" s="0" t="n">
        <v>211</v>
      </c>
      <c r="C13" s="0" t="n">
        <v>133</v>
      </c>
      <c r="D13" s="0" t="n">
        <v>189</v>
      </c>
      <c r="E13" s="0" t="n">
        <v>0</v>
      </c>
      <c r="F13" s="0" t="n">
        <v>1007</v>
      </c>
      <c r="G13" s="0" t="n">
        <v>1982</v>
      </c>
      <c r="H13" s="0" t="n">
        <f aca="false">SUM(B13:G13)</f>
        <v>3522</v>
      </c>
      <c r="I13" s="162" t="s">
        <v>52</v>
      </c>
      <c r="J13" s="0" t="n">
        <v>2</v>
      </c>
      <c r="K13" s="0" t="n">
        <v>282</v>
      </c>
      <c r="L13" s="0" t="n">
        <v>177</v>
      </c>
      <c r="M13" s="0" t="n">
        <v>240</v>
      </c>
      <c r="N13" s="0" t="n">
        <v>0</v>
      </c>
      <c r="O13" s="0" t="n">
        <v>2814</v>
      </c>
      <c r="P13" s="0" t="n">
        <f aca="false">SUM(J13:O13)</f>
        <v>3515</v>
      </c>
      <c r="Q13" s="0" t="n">
        <f aca="false">H13+P13</f>
        <v>7037</v>
      </c>
      <c r="S13" s="0" t="n">
        <f aca="false">X13</f>
        <v>1292</v>
      </c>
      <c r="T13" s="0" t="n">
        <f aca="false">Y13</f>
        <v>1060</v>
      </c>
      <c r="U13" s="0" t="n">
        <f aca="false">AA13</f>
        <v>333</v>
      </c>
      <c r="V13" s="0" t="n">
        <f aca="false">Z13+AE13</f>
        <v>609</v>
      </c>
      <c r="X13" s="0" t="n">
        <f aca="false">SUM(AB13:AE13)+Z13</f>
        <v>1292</v>
      </c>
      <c r="Y13" s="0" t="n">
        <f aca="false">AG13+AF13</f>
        <v>1060</v>
      </c>
      <c r="Z13" s="0" t="n">
        <v>577</v>
      </c>
      <c r="AA13" s="0" t="n">
        <v>333</v>
      </c>
      <c r="AB13" s="0" t="n">
        <v>275</v>
      </c>
      <c r="AC13" s="0" t="n">
        <v>158</v>
      </c>
      <c r="AD13" s="0" t="n">
        <v>250</v>
      </c>
      <c r="AE13" s="0" t="n">
        <v>32</v>
      </c>
      <c r="AF13" s="164" t="n">
        <v>56</v>
      </c>
      <c r="AG13" s="164" t="n">
        <v>1004</v>
      </c>
      <c r="AI13" s="71"/>
      <c r="AJ13" s="163"/>
    </row>
    <row r="14" customFormat="false" ht="12.75" hidden="false" customHeight="true" outlineLevel="0" collapsed="false">
      <c r="A14" s="0" t="s">
        <v>57</v>
      </c>
      <c r="B14" s="0" t="n">
        <v>818</v>
      </c>
      <c r="C14" s="0" t="n">
        <v>42</v>
      </c>
      <c r="D14" s="0" t="n">
        <v>269</v>
      </c>
      <c r="E14" s="0" t="n">
        <v>36</v>
      </c>
      <c r="F14" s="0" t="n">
        <v>1446</v>
      </c>
      <c r="G14" s="0" t="n">
        <v>2139</v>
      </c>
      <c r="H14" s="0" t="n">
        <f aca="false">SUM(B14:G14)</f>
        <v>4750</v>
      </c>
      <c r="I14" s="162" t="s">
        <v>52</v>
      </c>
      <c r="J14" s="0" t="n">
        <v>2</v>
      </c>
      <c r="K14" s="0" t="n">
        <v>221</v>
      </c>
      <c r="L14" s="0" t="n">
        <v>530</v>
      </c>
      <c r="M14" s="0" t="n">
        <v>610</v>
      </c>
      <c r="N14" s="0" t="n">
        <v>2</v>
      </c>
      <c r="O14" s="0" t="n">
        <v>3410</v>
      </c>
      <c r="P14" s="0" t="n">
        <f aca="false">SUM(J14:O14)</f>
        <v>4775</v>
      </c>
      <c r="Q14" s="0" t="n">
        <f aca="false">H14+P14</f>
        <v>9525</v>
      </c>
      <c r="S14" s="0" t="n">
        <f aca="false">X14</f>
        <v>1518</v>
      </c>
      <c r="T14" s="0" t="n">
        <f aca="false">Y14</f>
        <v>1354</v>
      </c>
      <c r="U14" s="0" t="n">
        <f aca="false">AA14</f>
        <v>385</v>
      </c>
      <c r="V14" s="0" t="n">
        <f aca="false">Z14+AE14</f>
        <v>777</v>
      </c>
      <c r="X14" s="0" t="n">
        <f aca="false">SUM(AB14:AE14)+Z14</f>
        <v>1518</v>
      </c>
      <c r="Y14" s="0" t="n">
        <f aca="false">AG14+AF14</f>
        <v>1354</v>
      </c>
      <c r="Z14" s="0" t="n">
        <v>729</v>
      </c>
      <c r="AA14" s="0" t="n">
        <v>385</v>
      </c>
      <c r="AB14" s="0" t="n">
        <v>280</v>
      </c>
      <c r="AC14" s="0" t="n">
        <v>178</v>
      </c>
      <c r="AD14" s="0" t="n">
        <v>283</v>
      </c>
      <c r="AE14" s="0" t="n">
        <v>48</v>
      </c>
      <c r="AF14" s="0" t="n">
        <v>61</v>
      </c>
      <c r="AG14" s="0" t="n">
        <v>1293</v>
      </c>
      <c r="AI14" s="71"/>
      <c r="AJ14" s="163"/>
      <c r="AN14" s="165"/>
      <c r="AO14" s="165"/>
    </row>
    <row r="15" customFormat="false" ht="12.75" hidden="false" customHeight="true" outlineLevel="0" collapsed="false">
      <c r="A15" s="0" t="s">
        <v>58</v>
      </c>
      <c r="B15" s="0" t="n">
        <v>1029</v>
      </c>
      <c r="C15" s="0" t="n">
        <v>78</v>
      </c>
      <c r="D15" s="0" t="n">
        <v>35</v>
      </c>
      <c r="E15" s="0" t="n">
        <v>0</v>
      </c>
      <c r="F15" s="0" t="n">
        <v>2818</v>
      </c>
      <c r="G15" s="0" t="n">
        <v>2841</v>
      </c>
      <c r="H15" s="0" t="n">
        <f aca="false">SUM(B15:G15)</f>
        <v>6801</v>
      </c>
      <c r="I15" s="162" t="s">
        <v>52</v>
      </c>
      <c r="J15" s="0" t="n">
        <v>25</v>
      </c>
      <c r="K15" s="0" t="n">
        <v>332</v>
      </c>
      <c r="L15" s="0" t="n">
        <v>196</v>
      </c>
      <c r="M15" s="0" t="n">
        <v>839</v>
      </c>
      <c r="N15" s="0" t="n">
        <v>2</v>
      </c>
      <c r="O15" s="0" t="n">
        <v>5410</v>
      </c>
      <c r="P15" s="0" t="n">
        <f aca="false">SUM(J15:O15)</f>
        <v>6804</v>
      </c>
      <c r="Q15" s="0" t="n">
        <f aca="false">H15+P15</f>
        <v>13605</v>
      </c>
      <c r="S15" s="0" t="n">
        <f aca="false">X15</f>
        <v>2389</v>
      </c>
      <c r="T15" s="0" t="n">
        <f aca="false">Y15</f>
        <v>2223</v>
      </c>
      <c r="U15" s="0" t="n">
        <f aca="false">AA15</f>
        <v>665</v>
      </c>
      <c r="V15" s="0" t="n">
        <f aca="false">Z15+AE15</f>
        <v>1381</v>
      </c>
      <c r="X15" s="0" t="n">
        <f aca="false">SUM(AB15:AE15)+Z15</f>
        <v>2389</v>
      </c>
      <c r="Y15" s="0" t="n">
        <f aca="false">AG15+AF15</f>
        <v>2223</v>
      </c>
      <c r="Z15" s="0" t="n">
        <v>1321</v>
      </c>
      <c r="AA15" s="0" t="n">
        <v>665</v>
      </c>
      <c r="AB15" s="0" t="n">
        <v>366</v>
      </c>
      <c r="AC15" s="0" t="n">
        <v>239</v>
      </c>
      <c r="AD15" s="0" t="n">
        <v>403</v>
      </c>
      <c r="AE15" s="0" t="n">
        <v>60</v>
      </c>
      <c r="AF15" s="0" t="n">
        <v>60</v>
      </c>
      <c r="AG15" s="0" t="n">
        <v>2163</v>
      </c>
      <c r="AI15" s="71"/>
      <c r="AJ15" s="163"/>
      <c r="AL15" s="166"/>
      <c r="AN15" s="167"/>
      <c r="AO15" s="167"/>
    </row>
    <row r="16" customFormat="false" ht="12.75" hidden="false" customHeight="true" outlineLevel="0" collapsed="false">
      <c r="A16" s="0" t="s">
        <v>59</v>
      </c>
      <c r="B16" s="0" t="n">
        <v>1094</v>
      </c>
      <c r="C16" s="0" t="n">
        <v>53</v>
      </c>
      <c r="D16" s="0" t="n">
        <v>12</v>
      </c>
      <c r="E16" s="0" t="n">
        <v>1</v>
      </c>
      <c r="F16" s="0" t="n">
        <v>3149</v>
      </c>
      <c r="G16" s="0" t="n">
        <v>2754</v>
      </c>
      <c r="H16" s="0" t="n">
        <f aca="false">SUM(B16:G16)</f>
        <v>7063</v>
      </c>
      <c r="I16" s="162" t="s">
        <v>52</v>
      </c>
      <c r="J16" s="0" t="n">
        <v>40</v>
      </c>
      <c r="K16" s="0" t="n">
        <v>362</v>
      </c>
      <c r="L16" s="0" t="n">
        <v>298</v>
      </c>
      <c r="M16" s="0" t="n">
        <v>798</v>
      </c>
      <c r="N16" s="0" t="n">
        <v>3</v>
      </c>
      <c r="O16" s="0" t="n">
        <v>5560</v>
      </c>
      <c r="P16" s="0" t="n">
        <f aca="false">SUM(J16:O16)</f>
        <v>7061</v>
      </c>
      <c r="Q16" s="0" t="n">
        <f aca="false">H16+P16</f>
        <v>14124</v>
      </c>
      <c r="S16" s="0" t="n">
        <f aca="false">X16</f>
        <v>2378</v>
      </c>
      <c r="T16" s="0" t="n">
        <f aca="false">Y16</f>
        <v>2355</v>
      </c>
      <c r="U16" s="0" t="n">
        <f aca="false">AA16</f>
        <v>737</v>
      </c>
      <c r="V16" s="0" t="n">
        <f aca="false">Z16+AE16</f>
        <v>1357</v>
      </c>
      <c r="X16" s="0" t="n">
        <f aca="false">SUM(AB16:AE16)+Z16</f>
        <v>2378</v>
      </c>
      <c r="Y16" s="0" t="n">
        <f aca="false">AG16+AF16</f>
        <v>2355</v>
      </c>
      <c r="Z16" s="0" t="n">
        <v>1303</v>
      </c>
      <c r="AA16" s="0" t="n">
        <v>737</v>
      </c>
      <c r="AB16" s="0" t="n">
        <v>392</v>
      </c>
      <c r="AC16" s="0" t="n">
        <v>236</v>
      </c>
      <c r="AD16" s="0" t="n">
        <v>393</v>
      </c>
      <c r="AE16" s="0" t="n">
        <v>54</v>
      </c>
      <c r="AF16" s="0" t="n">
        <v>72</v>
      </c>
      <c r="AG16" s="0" t="n">
        <v>2283</v>
      </c>
      <c r="AI16" s="71"/>
      <c r="AJ16" s="163"/>
      <c r="AN16" s="167"/>
      <c r="AO16" s="167"/>
    </row>
    <row r="17" customFormat="false" ht="12.75" hidden="false" customHeight="true" outlineLevel="0" collapsed="false">
      <c r="A17" s="0" t="s">
        <v>60</v>
      </c>
      <c r="B17" s="0" t="n">
        <v>1280</v>
      </c>
      <c r="C17" s="0" t="n">
        <v>147</v>
      </c>
      <c r="D17" s="0" t="n">
        <v>501</v>
      </c>
      <c r="E17" s="0" t="n">
        <v>25</v>
      </c>
      <c r="F17" s="0" t="n">
        <v>2507</v>
      </c>
      <c r="G17" s="0" t="n">
        <v>2510</v>
      </c>
      <c r="H17" s="0" t="n">
        <f aca="false">SUM(B17:G17)</f>
        <v>6970</v>
      </c>
      <c r="I17" s="162" t="s">
        <v>52</v>
      </c>
      <c r="J17" s="0" t="n">
        <v>0</v>
      </c>
      <c r="K17" s="0" t="n">
        <v>382</v>
      </c>
      <c r="L17" s="0" t="n">
        <v>357</v>
      </c>
      <c r="M17" s="0" t="n">
        <v>1410</v>
      </c>
      <c r="N17" s="0" t="n">
        <v>9</v>
      </c>
      <c r="O17" s="0" t="n">
        <v>4826</v>
      </c>
      <c r="P17" s="0" t="n">
        <f aca="false">SUM(J17:O17)</f>
        <v>6984</v>
      </c>
      <c r="Q17" s="0" t="n">
        <f aca="false">H17+P17</f>
        <v>13954</v>
      </c>
      <c r="S17" s="0" t="n">
        <f aca="false">X17</f>
        <v>2150</v>
      </c>
      <c r="T17" s="0" t="n">
        <f aca="false">Y17</f>
        <v>2015</v>
      </c>
      <c r="U17" s="0" t="n">
        <f aca="false">AA17</f>
        <v>501</v>
      </c>
      <c r="V17" s="0" t="n">
        <f aca="false">Z17+AE17</f>
        <v>1148</v>
      </c>
      <c r="X17" s="0" t="n">
        <f aca="false">SUM(AB17:AE17)+Z17</f>
        <v>2150</v>
      </c>
      <c r="Y17" s="0" t="n">
        <f aca="false">AG17+AF17</f>
        <v>2015</v>
      </c>
      <c r="Z17" s="0" t="n">
        <v>1114</v>
      </c>
      <c r="AA17" s="0" t="n">
        <v>501</v>
      </c>
      <c r="AB17" s="0" t="n">
        <v>370</v>
      </c>
      <c r="AC17" s="0" t="n">
        <v>248</v>
      </c>
      <c r="AD17" s="0" t="n">
        <v>384</v>
      </c>
      <c r="AE17" s="0" t="n">
        <v>34</v>
      </c>
      <c r="AF17" s="0" t="n">
        <v>68</v>
      </c>
      <c r="AG17" s="0" t="n">
        <v>1947</v>
      </c>
      <c r="AI17" s="71"/>
      <c r="AJ17" s="163"/>
      <c r="AN17" s="167"/>
      <c r="AO17" s="167"/>
    </row>
    <row r="18" customFormat="false" ht="12.75" hidden="false" customHeight="true" outlineLevel="0" collapsed="false">
      <c r="A18" s="0" t="s">
        <v>61</v>
      </c>
      <c r="B18" s="0" t="n">
        <v>220</v>
      </c>
      <c r="C18" s="0" t="n">
        <v>377</v>
      </c>
      <c r="D18" s="0" t="n">
        <v>4</v>
      </c>
      <c r="E18" s="0" t="n">
        <v>0</v>
      </c>
      <c r="F18" s="0" t="n">
        <v>3050</v>
      </c>
      <c r="G18" s="0" t="n">
        <v>3198</v>
      </c>
      <c r="H18" s="0" t="n">
        <f aca="false">SUM(B18:G18)</f>
        <v>6849</v>
      </c>
      <c r="I18" s="162" t="s">
        <v>52</v>
      </c>
      <c r="J18" s="0" t="n">
        <v>0</v>
      </c>
      <c r="K18" s="0" t="n">
        <v>481</v>
      </c>
      <c r="L18" s="0" t="n">
        <v>44</v>
      </c>
      <c r="M18" s="0" t="n">
        <v>173</v>
      </c>
      <c r="N18" s="0" t="n">
        <v>4</v>
      </c>
      <c r="O18" s="0" t="n">
        <v>6154</v>
      </c>
      <c r="P18" s="0" t="n">
        <f aca="false">SUM(J18:O18)</f>
        <v>6856</v>
      </c>
      <c r="Q18" s="0" t="n">
        <f aca="false">H18+P18</f>
        <v>13705</v>
      </c>
      <c r="S18" s="0" t="n">
        <f aca="false">X18</f>
        <v>2731</v>
      </c>
      <c r="T18" s="0" t="n">
        <f aca="false">Y18</f>
        <v>2556</v>
      </c>
      <c r="U18" s="0" t="n">
        <f aca="false">AA18</f>
        <v>713</v>
      </c>
      <c r="V18" s="0" t="n">
        <f aca="false">Z18+AE18</f>
        <v>1385</v>
      </c>
      <c r="X18" s="0" t="n">
        <f aca="false">SUM(AB18:AE18)+Z18</f>
        <v>2731</v>
      </c>
      <c r="Y18" s="0" t="n">
        <f aca="false">AG18+AF18</f>
        <v>2556</v>
      </c>
      <c r="Z18" s="0" t="n">
        <v>1323</v>
      </c>
      <c r="AA18" s="0" t="n">
        <v>713</v>
      </c>
      <c r="AB18" s="0" t="n">
        <v>494</v>
      </c>
      <c r="AC18" s="0" t="n">
        <v>321</v>
      </c>
      <c r="AD18" s="0" t="n">
        <v>531</v>
      </c>
      <c r="AE18" s="0" t="n">
        <v>62</v>
      </c>
      <c r="AF18" s="0" t="n">
        <v>88</v>
      </c>
      <c r="AG18" s="0" t="n">
        <v>2468</v>
      </c>
      <c r="AI18" s="71"/>
      <c r="AJ18" s="163"/>
      <c r="AN18" s="167"/>
      <c r="AO18" s="167"/>
    </row>
    <row r="19" customFormat="false" ht="12.75" hidden="false" customHeight="true" outlineLevel="0" collapsed="false">
      <c r="A19" s="0" t="s">
        <v>62</v>
      </c>
      <c r="B19" s="0" t="n">
        <v>645</v>
      </c>
      <c r="C19" s="0" t="n">
        <v>38</v>
      </c>
      <c r="D19" s="0" t="n">
        <v>4</v>
      </c>
      <c r="E19" s="0" t="n">
        <v>3</v>
      </c>
      <c r="F19" s="0" t="n">
        <v>2908</v>
      </c>
      <c r="G19" s="0" t="n">
        <v>2821</v>
      </c>
      <c r="H19" s="0" t="n">
        <f aca="false">SUM(B19:G19)</f>
        <v>6419</v>
      </c>
      <c r="I19" s="162" t="s">
        <v>52</v>
      </c>
      <c r="J19" s="0" t="n">
        <v>0</v>
      </c>
      <c r="K19" s="0" t="n">
        <v>276</v>
      </c>
      <c r="L19" s="0" t="n">
        <v>156</v>
      </c>
      <c r="M19" s="0" t="n">
        <v>459</v>
      </c>
      <c r="N19" s="0" t="n">
        <v>1</v>
      </c>
      <c r="O19" s="0" t="n">
        <v>5519</v>
      </c>
      <c r="P19" s="0" t="n">
        <f aca="false">SUM(J19:O19)</f>
        <v>6411</v>
      </c>
      <c r="Q19" s="0" t="n">
        <f aca="false">H19+P19</f>
        <v>12830</v>
      </c>
      <c r="S19" s="0" t="n">
        <f aca="false">X19</f>
        <v>2583</v>
      </c>
      <c r="T19" s="0" t="n">
        <f aca="false">Y19</f>
        <v>2278</v>
      </c>
      <c r="U19" s="0" t="n">
        <f aca="false">AA19</f>
        <v>571</v>
      </c>
      <c r="V19" s="0" t="n">
        <f aca="false">Z19+AE19</f>
        <v>1228</v>
      </c>
      <c r="X19" s="0" t="n">
        <f aca="false">SUM(AB19:AE19)+Z19</f>
        <v>2583</v>
      </c>
      <c r="Y19" s="0" t="n">
        <f aca="false">AG19+AF19</f>
        <v>2278</v>
      </c>
      <c r="Z19" s="168" t="n">
        <v>1178</v>
      </c>
      <c r="AA19" s="168" t="n">
        <v>571</v>
      </c>
      <c r="AB19" s="168" t="n">
        <v>464</v>
      </c>
      <c r="AC19" s="168" t="n">
        <v>321</v>
      </c>
      <c r="AD19" s="168" t="n">
        <v>570</v>
      </c>
      <c r="AE19" s="168" t="n">
        <v>50</v>
      </c>
      <c r="AF19" s="0" t="n">
        <v>69</v>
      </c>
      <c r="AG19" s="0" t="n">
        <v>2209</v>
      </c>
      <c r="AI19" s="71"/>
      <c r="AJ19" s="163"/>
    </row>
    <row r="20" customFormat="false" ht="12.75" hidden="false" customHeight="true" outlineLevel="0" collapsed="false">
      <c r="A20" s="0" t="s">
        <v>63</v>
      </c>
      <c r="B20" s="0" t="n">
        <v>406</v>
      </c>
      <c r="C20" s="0" t="n">
        <v>147</v>
      </c>
      <c r="D20" s="0" t="n">
        <v>34</v>
      </c>
      <c r="E20" s="0" t="n">
        <v>1</v>
      </c>
      <c r="F20" s="0" t="n">
        <v>2887</v>
      </c>
      <c r="G20" s="0" t="n">
        <v>2801</v>
      </c>
      <c r="H20" s="0" t="n">
        <f aca="false">SUM(B20:G20)</f>
        <v>6276</v>
      </c>
      <c r="I20" s="162" t="s">
        <v>52</v>
      </c>
      <c r="J20" s="0" t="n">
        <v>0</v>
      </c>
      <c r="K20" s="0" t="n">
        <v>342</v>
      </c>
      <c r="L20" s="0" t="n">
        <v>115</v>
      </c>
      <c r="M20" s="0" t="n">
        <v>324</v>
      </c>
      <c r="N20" s="0" t="n">
        <v>3</v>
      </c>
      <c r="O20" s="0" t="n">
        <v>5492</v>
      </c>
      <c r="P20" s="0" t="n">
        <f aca="false">SUM(J20:O20)</f>
        <v>6276</v>
      </c>
      <c r="Q20" s="0" t="n">
        <f aca="false">H20+P20</f>
        <v>12552</v>
      </c>
      <c r="S20" s="0" t="n">
        <f aca="false">X20</f>
        <v>2614</v>
      </c>
      <c r="T20" s="0" t="n">
        <f aca="false">Y20</f>
        <v>2398</v>
      </c>
      <c r="U20" s="0" t="n">
        <f aca="false">AA20</f>
        <v>400</v>
      </c>
      <c r="V20" s="0" t="n">
        <f aca="false">Z20+AE20</f>
        <v>1182</v>
      </c>
      <c r="X20" s="0" t="n">
        <f aca="false">SUM(AB20:AE20)+Z20</f>
        <v>2614</v>
      </c>
      <c r="Y20" s="0" t="n">
        <f aca="false">AG20+AF20</f>
        <v>2398</v>
      </c>
      <c r="Z20" s="168" t="n">
        <v>1109</v>
      </c>
      <c r="AA20" s="168" t="n">
        <v>400</v>
      </c>
      <c r="AB20" s="168" t="n">
        <v>446</v>
      </c>
      <c r="AC20" s="168" t="n">
        <v>307</v>
      </c>
      <c r="AD20" s="168" t="n">
        <v>679</v>
      </c>
      <c r="AE20" s="168" t="n">
        <v>73</v>
      </c>
      <c r="AF20" s="0" t="n">
        <v>50</v>
      </c>
      <c r="AG20" s="0" t="n">
        <v>2348</v>
      </c>
      <c r="AI20" s="71"/>
      <c r="AJ20" s="163"/>
    </row>
    <row r="21" customFormat="false" ht="12.75" hidden="false" customHeight="true" outlineLevel="0" collapsed="false">
      <c r="I21" s="162"/>
      <c r="AI21" s="71"/>
      <c r="AJ21" s="163"/>
    </row>
    <row r="22" customFormat="false" ht="12.75" hidden="false" customHeight="true" outlineLevel="0" collapsed="false">
      <c r="B22" s="0" t="n">
        <f aca="false">SUM(B9:B20)</f>
        <v>8460</v>
      </c>
      <c r="C22" s="0" t="n">
        <f aca="false">SUM(C9:C20)</f>
        <v>1316</v>
      </c>
      <c r="D22" s="0" t="n">
        <f aca="false">SUM(D9:D20)</f>
        <v>1164</v>
      </c>
      <c r="E22" s="0" t="n">
        <f aca="false">SUM(E9:E20)</f>
        <v>88</v>
      </c>
      <c r="F22" s="0" t="n">
        <f aca="false">SUM(F9:F20)</f>
        <v>22320</v>
      </c>
      <c r="G22" s="0" t="n">
        <f aca="false">SUM(G9:G20)</f>
        <v>25968</v>
      </c>
      <c r="H22" s="0" t="n">
        <f aca="false">SUM(H9:H20)</f>
        <v>59316</v>
      </c>
      <c r="I22" s="162"/>
      <c r="J22" s="0" t="n">
        <f aca="false">SUM(J9:J20)</f>
        <v>269</v>
      </c>
      <c r="K22" s="0" t="n">
        <f aca="false">SUM(K9:K20)</f>
        <v>3412</v>
      </c>
      <c r="L22" s="0" t="n">
        <f aca="false">SUM(L9:L20)</f>
        <v>3444</v>
      </c>
      <c r="M22" s="0" t="n">
        <f aca="false">SUM(M9:M20)</f>
        <v>6005</v>
      </c>
      <c r="N22" s="0" t="n">
        <f aca="false">SUM(N9:N20)</f>
        <v>38</v>
      </c>
      <c r="O22" s="0" t="n">
        <f aca="false">SUM(O9:O20)</f>
        <v>46190</v>
      </c>
      <c r="P22" s="0" t="n">
        <f aca="false">SUM(P9:P20)</f>
        <v>59358</v>
      </c>
      <c r="Q22" s="0" t="n">
        <f aca="false">SUM(Q9:Q20)</f>
        <v>118674</v>
      </c>
      <c r="R22" s="0" t="n">
        <f aca="false">SUM(S22:U22)</f>
        <v>44776</v>
      </c>
      <c r="S22" s="0" t="n">
        <f aca="false">SUM(S9:S20)</f>
        <v>20942</v>
      </c>
      <c r="T22" s="0" t="n">
        <f aca="false">SUM(T9:T20)</f>
        <v>18962</v>
      </c>
      <c r="U22" s="0" t="n">
        <f aca="false">SUM(U9:U20)</f>
        <v>4872</v>
      </c>
      <c r="V22" s="0" t="n">
        <f aca="false">SUM(V9:V20)</f>
        <v>10450</v>
      </c>
      <c r="X22" s="0" t="n">
        <f aca="false">SUM(X9:X20)</f>
        <v>20942</v>
      </c>
      <c r="Y22" s="0" t="n">
        <f aca="false">SUM(Y9:Y20)</f>
        <v>18962</v>
      </c>
      <c r="Z22" s="0" t="n">
        <f aca="false">SUM(Z9:Z20)</f>
        <v>9841</v>
      </c>
      <c r="AA22" s="0" t="n">
        <f aca="false">SUM(AA9:AA20)</f>
        <v>4872</v>
      </c>
      <c r="AB22" s="0" t="n">
        <f aca="false">SUM(AB9:AB20)</f>
        <v>3921</v>
      </c>
      <c r="AC22" s="0" t="n">
        <f aca="false">SUM(AC9:AC20)</f>
        <v>2508</v>
      </c>
      <c r="AD22" s="0" t="n">
        <f aca="false">SUM(AD9:AD20)</f>
        <v>4063</v>
      </c>
      <c r="AE22" s="0" t="n">
        <f aca="false">SUM(AE9:AE20)</f>
        <v>609</v>
      </c>
      <c r="AF22" s="0" t="n">
        <f aca="false">SUM(AF9:AF20)</f>
        <v>689</v>
      </c>
      <c r="AG22" s="0" t="n">
        <f aca="false">SUM(AG9:AG20)</f>
        <v>18273</v>
      </c>
      <c r="AI22" s="71"/>
      <c r="AJ22" s="163"/>
    </row>
    <row r="23" customFormat="false" ht="12.75" hidden="false" customHeight="true" outlineLevel="0" collapsed="false">
      <c r="AI23" s="71"/>
      <c r="AJ23" s="163"/>
    </row>
    <row r="24" customFormat="false" ht="12.75" hidden="false" customHeight="true" outlineLevel="0" collapsed="false">
      <c r="A24" s="169" t="s">
        <v>25</v>
      </c>
      <c r="B24" s="170" t="n">
        <f aca="false">B22/H22%</f>
        <v>14.2625935666599</v>
      </c>
      <c r="C24" s="170" t="n">
        <f aca="false">C22/H22%</f>
        <v>2.21862566592488</v>
      </c>
      <c r="D24" s="170" t="n">
        <f aca="false">D22/H22%</f>
        <v>1.96237102973902</v>
      </c>
      <c r="E24" s="170" t="n">
        <f aca="false">E22/H22%</f>
        <v>0.148357947265493</v>
      </c>
      <c r="F24" s="170" t="n">
        <f aca="false">F22/H22%</f>
        <v>37.6289702609751</v>
      </c>
      <c r="G24" s="170" t="n">
        <f aca="false">G22/H22%</f>
        <v>43.7790815294356</v>
      </c>
      <c r="H24" s="171" t="n">
        <f aca="false">SUM(B24:G24)</f>
        <v>100</v>
      </c>
      <c r="I24" s="171"/>
      <c r="J24" s="170" t="n">
        <f aca="false">J22/P22%</f>
        <v>0.453182384851242</v>
      </c>
      <c r="K24" s="170" t="n">
        <f aca="false">K22/P22%</f>
        <v>5.74817210822467</v>
      </c>
      <c r="L24" s="170" t="n">
        <f aca="false">L22/P22%</f>
        <v>5.80208228040028</v>
      </c>
      <c r="M24" s="170" t="n">
        <f aca="false">M22/P22%</f>
        <v>10.1165807473298</v>
      </c>
      <c r="N24" s="170" t="n">
        <f aca="false">N22/P22%</f>
        <v>0.0640183294585397</v>
      </c>
      <c r="O24" s="170" t="n">
        <f aca="false">O22/P22%</f>
        <v>77.8159641497355</v>
      </c>
      <c r="P24" s="171" t="n">
        <f aca="false">SUM(J24:O24)</f>
        <v>100</v>
      </c>
      <c r="S24" s="172" t="n">
        <f aca="false">ROUND(((S22/$R22)*100),2)</f>
        <v>46.77</v>
      </c>
      <c r="T24" s="172" t="n">
        <f aca="false">ROUND(((T22/$R22)*100),2)</f>
        <v>42.35</v>
      </c>
      <c r="U24" s="172" t="n">
        <f aca="false">ROUND(((U22/$R22)*100),2)</f>
        <v>10.88</v>
      </c>
      <c r="V24" s="172" t="n">
        <f aca="false">ROUND(((V22/$R22)*100),2)</f>
        <v>23.34</v>
      </c>
      <c r="X24" s="173" t="n">
        <v>9215</v>
      </c>
      <c r="Y24" s="173" t="n">
        <v>8789</v>
      </c>
      <c r="Z24" s="0" t="n">
        <v>3485</v>
      </c>
      <c r="AA24" s="0" t="n">
        <v>1328</v>
      </c>
      <c r="AB24" s="0" t="n">
        <v>2009</v>
      </c>
      <c r="AC24" s="0" t="n">
        <v>1140</v>
      </c>
      <c r="AD24" s="0" t="n">
        <v>2489</v>
      </c>
      <c r="AE24" s="0" t="n">
        <v>92</v>
      </c>
      <c r="AF24" s="0" t="n">
        <v>68</v>
      </c>
      <c r="AG24" s="0" t="n">
        <v>8721</v>
      </c>
      <c r="AI24" s="71"/>
      <c r="AJ24" s="163"/>
    </row>
    <row r="25" customFormat="false" ht="12.75" hidden="false" customHeight="true" outlineLevel="0" collapsed="false">
      <c r="X25" s="157" t="s">
        <v>64</v>
      </c>
      <c r="AI25" s="71"/>
      <c r="AJ25" s="163"/>
      <c r="AL25" s="157" t="s">
        <v>65</v>
      </c>
      <c r="AR25" s="158"/>
      <c r="AS25" s="161"/>
      <c r="AT25" s="161"/>
      <c r="AU25" s="158"/>
      <c r="AV25" s="161"/>
      <c r="AW25" s="161"/>
      <c r="AX25" s="158"/>
    </row>
    <row r="26" customFormat="false" ht="12.75" hidden="false" customHeight="true" outlineLevel="0" collapsed="false">
      <c r="J26" s="0" t="s">
        <v>22</v>
      </c>
      <c r="K26" s="157" t="s">
        <v>4</v>
      </c>
      <c r="M26" s="157" t="s">
        <v>8</v>
      </c>
      <c r="O26" s="157" t="s">
        <v>13</v>
      </c>
      <c r="Q26" s="157" t="s">
        <v>17</v>
      </c>
      <c r="S26" s="157" t="s">
        <v>20</v>
      </c>
      <c r="U26" s="157" t="s">
        <v>66</v>
      </c>
      <c r="X26" s="0" t="s">
        <v>22</v>
      </c>
      <c r="Y26" s="157" t="s">
        <v>4</v>
      </c>
      <c r="AA26" s="157" t="s">
        <v>8</v>
      </c>
      <c r="AC26" s="157" t="s">
        <v>13</v>
      </c>
      <c r="AE26" s="157" t="s">
        <v>17</v>
      </c>
      <c r="AG26" s="157" t="s">
        <v>20</v>
      </c>
      <c r="AI26" s="157" t="s">
        <v>66</v>
      </c>
      <c r="AL26" s="0" t="s">
        <v>22</v>
      </c>
      <c r="AM26" s="157" t="s">
        <v>4</v>
      </c>
      <c r="AO26" s="157" t="s">
        <v>8</v>
      </c>
      <c r="AQ26" s="157" t="s">
        <v>13</v>
      </c>
      <c r="AS26" s="157" t="s">
        <v>17</v>
      </c>
      <c r="AU26" s="157" t="s">
        <v>20</v>
      </c>
      <c r="AW26" s="157" t="s">
        <v>66</v>
      </c>
    </row>
    <row r="27" customFormat="false" ht="12.75" hidden="false" customHeight="true" outlineLevel="0" collapsed="false">
      <c r="A27" s="0" t="s">
        <v>27</v>
      </c>
      <c r="J27" s="0" t="n">
        <f aca="false">P22</f>
        <v>59358</v>
      </c>
      <c r="K27" s="0" t="n">
        <f aca="false">O22</f>
        <v>46190</v>
      </c>
      <c r="L27" s="0" t="n">
        <f aca="false">ROUND(((K27/$J27)*100),2)</f>
        <v>77.82</v>
      </c>
      <c r="M27" s="0" t="n">
        <f aca="false">N22</f>
        <v>38</v>
      </c>
      <c r="N27" s="0" t="n">
        <f aca="false">ROUND(((M27/$J27)*100),2)</f>
        <v>0.06</v>
      </c>
      <c r="O27" s="0" t="n">
        <f aca="false">K22</f>
        <v>3412</v>
      </c>
      <c r="P27" s="0" t="n">
        <f aca="false">ROUND(((O27/$J27)*100),2)</f>
        <v>5.75</v>
      </c>
      <c r="Q27" s="0" t="n">
        <f aca="false">M22</f>
        <v>6005</v>
      </c>
      <c r="R27" s="0" t="n">
        <f aca="false">ROUND(((Q27/$J27)*100),2)</f>
        <v>10.12</v>
      </c>
      <c r="S27" s="0" t="n">
        <f aca="false">L22</f>
        <v>3444</v>
      </c>
      <c r="T27" s="0" t="n">
        <f aca="false">ROUND(((S27/$J27)*100),2)</f>
        <v>5.8</v>
      </c>
      <c r="U27" s="0" t="n">
        <f aca="false">J22</f>
        <v>269</v>
      </c>
      <c r="V27" s="0" t="n">
        <f aca="false">ROUND(((U27/$J27)*100),2)</f>
        <v>0.45</v>
      </c>
      <c r="X27" s="0" t="n">
        <f aca="false">SUM(P12:P14)</f>
        <v>11220</v>
      </c>
      <c r="Y27" s="0" t="n">
        <f aca="false">SUM(O12:O14)</f>
        <v>7776</v>
      </c>
      <c r="Z27" s="0" t="n">
        <f aca="false">ROUND(((Y27/$X27)*100),2)</f>
        <v>69.3</v>
      </c>
      <c r="AA27" s="0" t="n">
        <f aca="false">SUM(N12:N14)</f>
        <v>4</v>
      </c>
      <c r="AB27" s="0" t="n">
        <f aca="false">ROUND(((AA27/$X27)*100),2)</f>
        <v>0.04</v>
      </c>
      <c r="AC27" s="0" t="n">
        <f aca="false">SUM(K12:K14)</f>
        <v>594</v>
      </c>
      <c r="AD27" s="0" t="n">
        <f aca="false">ROUND(((AC27/$X27)*100),2)</f>
        <v>5.29</v>
      </c>
      <c r="AE27" s="0" t="n">
        <f aca="false">SUM(M12:M14)</f>
        <v>1410</v>
      </c>
      <c r="AF27" s="0" t="n">
        <f aca="false">ROUND(((AE27/$X27)*100),2)</f>
        <v>12.57</v>
      </c>
      <c r="AG27" s="0" t="n">
        <f aca="false">SUM(L12:L14)</f>
        <v>1368</v>
      </c>
      <c r="AH27" s="0" t="n">
        <f aca="false">ROUND(((AG27/$X27)*100),2)</f>
        <v>12.19</v>
      </c>
      <c r="AI27" s="0" t="n">
        <f aca="false">SUM(J12:J14)</f>
        <v>68</v>
      </c>
      <c r="AJ27" s="0" t="n">
        <f aca="false">ROUND(((AI27/$X27)*100),2)</f>
        <v>0.61</v>
      </c>
      <c r="AL27" s="0" t="n">
        <f aca="false">SUM(P18:P20)</f>
        <v>19543</v>
      </c>
      <c r="AM27" s="0" t="n">
        <f aca="false">SUM(O18:O20)</f>
        <v>17165</v>
      </c>
      <c r="AN27" s="0" t="n">
        <f aca="false">ROUND(((AM27/$AL27)*100),2)</f>
        <v>87.83</v>
      </c>
      <c r="AO27" s="0" t="n">
        <f aca="false">SUM(N18:N20)</f>
        <v>8</v>
      </c>
      <c r="AP27" s="0" t="n">
        <f aca="false">ROUND(((AO27/$AL27)*100),2)</f>
        <v>0.04</v>
      </c>
      <c r="AQ27" s="0" t="n">
        <f aca="false">SUM(K18:K20)</f>
        <v>1099</v>
      </c>
      <c r="AR27" s="0" t="n">
        <f aca="false">ROUND(((AQ27/$AL27)*100),2)</f>
        <v>5.62</v>
      </c>
      <c r="AS27" s="0" t="n">
        <f aca="false">SUM(M18:M20)</f>
        <v>956</v>
      </c>
      <c r="AT27" s="0" t="n">
        <f aca="false">ROUND(((AS27/$AL27)*100),2)</f>
        <v>4.89</v>
      </c>
      <c r="AU27" s="0" t="n">
        <f aca="false">SUM(L18:L20)</f>
        <v>315</v>
      </c>
      <c r="AV27" s="0" t="n">
        <f aca="false">ROUND(((AU27/$AL27)*100),2)</f>
        <v>1.61</v>
      </c>
      <c r="AW27" s="0" t="n">
        <f aca="false">SUM(J18:J20)</f>
        <v>0</v>
      </c>
      <c r="AX27" s="0" t="n">
        <f aca="false">ROUND(((AW27/$AL27)*100),2)</f>
        <v>0</v>
      </c>
    </row>
    <row r="28" customFormat="false" ht="12.75" hidden="false" customHeight="true" outlineLevel="0" collapsed="false">
      <c r="A28" s="0" t="s">
        <v>28</v>
      </c>
      <c r="J28" s="0" t="n">
        <f aca="false">H22</f>
        <v>59316</v>
      </c>
      <c r="K28" s="0" t="n">
        <f aca="false">D22</f>
        <v>1164</v>
      </c>
      <c r="L28" s="0" t="n">
        <f aca="false">ROUND(((K28/$J28)*100),2)</f>
        <v>1.96</v>
      </c>
      <c r="M28" s="0" t="n">
        <f aca="false">E22</f>
        <v>88</v>
      </c>
      <c r="N28" s="0" t="n">
        <f aca="false">ROUND(((M28/$J28)*100),2)</f>
        <v>0.15</v>
      </c>
      <c r="O28" s="0" t="n">
        <f aca="false">B22</f>
        <v>8460</v>
      </c>
      <c r="P28" s="0" t="n">
        <f aca="false">ROUND(((O28/$J28)*100),2)</f>
        <v>14.26</v>
      </c>
      <c r="Q28" s="0" t="n">
        <f aca="false">F22</f>
        <v>22320</v>
      </c>
      <c r="R28" s="0" t="n">
        <f aca="false">ROUND(((Q28/$J28)*100),2)</f>
        <v>37.63</v>
      </c>
      <c r="S28" s="0" t="n">
        <f aca="false">G22</f>
        <v>25968</v>
      </c>
      <c r="T28" s="0" t="n">
        <f aca="false">ROUND(((S28/$J28)*100),2)</f>
        <v>43.78</v>
      </c>
      <c r="U28" s="0" t="n">
        <f aca="false">C22</f>
        <v>1316</v>
      </c>
      <c r="V28" s="0" t="n">
        <f aca="false">ROUND(((U28/$J28)*100),2)</f>
        <v>2.22</v>
      </c>
      <c r="X28" s="0" t="n">
        <f aca="false">SUM(H12:H14)</f>
        <v>11196</v>
      </c>
      <c r="Y28" s="0" t="n">
        <f aca="false">SUM(D12:D14)</f>
        <v>487</v>
      </c>
      <c r="Z28" s="0" t="n">
        <f aca="false">ROUND(((Y28/$X28)*100),2)</f>
        <v>4.35</v>
      </c>
      <c r="AA28" s="0" t="n">
        <f aca="false">SUM(E12:E14)</f>
        <v>37</v>
      </c>
      <c r="AB28" s="0" t="n">
        <f aca="false">ROUND(((AA28/$X28)*100),2)</f>
        <v>0.33</v>
      </c>
      <c r="AC28" s="0" t="n">
        <f aca="false">SUM(B12:B14)</f>
        <v>2284</v>
      </c>
      <c r="AD28" s="0" t="n">
        <f aca="false">ROUND(((AC28/$X28)*100),2)</f>
        <v>20.4</v>
      </c>
      <c r="AE28" s="0" t="n">
        <f aca="false">SUM(F12:F14)</f>
        <v>3023</v>
      </c>
      <c r="AF28" s="0" t="n">
        <f aca="false">ROUND(((AE28/$X28)*100),2)</f>
        <v>27</v>
      </c>
      <c r="AG28" s="0" t="n">
        <f aca="false">SUM(G12:G14)</f>
        <v>5178</v>
      </c>
      <c r="AH28" s="0" t="n">
        <f aca="false">ROUND(((AG28/$X28)*100),2)</f>
        <v>46.25</v>
      </c>
      <c r="AI28" s="0" t="n">
        <f aca="false">SUM(C12:C14)</f>
        <v>187</v>
      </c>
      <c r="AJ28" s="0" t="n">
        <f aca="false">ROUND(((AI28/$X28)*100),2)</f>
        <v>1.67</v>
      </c>
      <c r="AL28" s="0" t="n">
        <f aca="false">SUM(H18:H20)</f>
        <v>19544</v>
      </c>
      <c r="AM28" s="0" t="n">
        <f aca="false">SUM(D18:D20)</f>
        <v>42</v>
      </c>
      <c r="AN28" s="0" t="n">
        <f aca="false">ROUND(((AM28/$AL28)*100),2)</f>
        <v>0.21</v>
      </c>
      <c r="AO28" s="0" t="n">
        <f aca="false">SUM(E18:E20)</f>
        <v>4</v>
      </c>
      <c r="AP28" s="0" t="n">
        <f aca="false">ROUND(((AO28/$AL28)*100),2)</f>
        <v>0.02</v>
      </c>
      <c r="AQ28" s="0" t="n">
        <f aca="false">SUM(B18:B20)</f>
        <v>1271</v>
      </c>
      <c r="AR28" s="0" t="n">
        <f aca="false">ROUND(((AQ28/$AL28)*100),2)</f>
        <v>6.5</v>
      </c>
      <c r="AS28" s="0" t="n">
        <f aca="false">SUM(F18:F20)</f>
        <v>8845</v>
      </c>
      <c r="AT28" s="0" t="n">
        <f aca="false">ROUND(((AS28/$AL28)*100),2)</f>
        <v>45.26</v>
      </c>
      <c r="AU28" s="0" t="n">
        <f aca="false">SUM(G18:G20)</f>
        <v>8820</v>
      </c>
      <c r="AV28" s="0" t="n">
        <f aca="false">ROUND(((AU28/$AL28)*100),2)</f>
        <v>45.13</v>
      </c>
      <c r="AW28" s="0" t="n">
        <f aca="false">SUM(C18:C21)</f>
        <v>562</v>
      </c>
      <c r="AX28" s="0" t="n">
        <f aca="false">ROUND(((AW28/$AL28)*100),2)</f>
        <v>2.88</v>
      </c>
    </row>
    <row r="29" customFormat="false" ht="12.75" hidden="false" customHeight="true" outlineLevel="0" collapsed="false">
      <c r="A29" s="0" t="s">
        <v>22</v>
      </c>
      <c r="J29" s="0" t="n">
        <f aca="false">Q22</f>
        <v>118674</v>
      </c>
      <c r="K29" s="0" t="n">
        <f aca="false">SUM(K27,K28)</f>
        <v>47354</v>
      </c>
      <c r="L29" s="0" t="n">
        <f aca="false">ROUND(((K29/$J29)*100),2)</f>
        <v>39.9</v>
      </c>
      <c r="M29" s="0" t="n">
        <f aca="false">SUM(M27,M28)</f>
        <v>126</v>
      </c>
      <c r="N29" s="0" t="n">
        <f aca="false">ROUND(((M29/$J29)*100),2)</f>
        <v>0.11</v>
      </c>
      <c r="O29" s="0" t="n">
        <f aca="false">SUM(O27,O28)</f>
        <v>11872</v>
      </c>
      <c r="P29" s="0" t="n">
        <f aca="false">ROUND(((O29/$J29)*100),2)</f>
        <v>10</v>
      </c>
      <c r="Q29" s="0" t="n">
        <f aca="false">SUM(Q27,Q28)</f>
        <v>28325</v>
      </c>
      <c r="R29" s="0" t="n">
        <f aca="false">ROUND(((Q29/$J29)*100),2)</f>
        <v>23.87</v>
      </c>
      <c r="S29" s="0" t="n">
        <f aca="false">SUM(S27,S28)</f>
        <v>29412</v>
      </c>
      <c r="T29" s="0" t="n">
        <f aca="false">ROUND(((S29/$J29)*100),2)</f>
        <v>24.78</v>
      </c>
      <c r="U29" s="0" t="n">
        <f aca="false">SUM(U27,U28)</f>
        <v>1585</v>
      </c>
      <c r="V29" s="0" t="n">
        <f aca="false">ROUND(((U29/$J29)*100),2)</f>
        <v>1.34</v>
      </c>
      <c r="X29" s="0" t="n">
        <f aca="false">SUM(Q12:Q14)</f>
        <v>22416</v>
      </c>
      <c r="Y29" s="0" t="n">
        <f aca="false">SUM(Y27,Y28)</f>
        <v>8263</v>
      </c>
      <c r="Z29" s="0" t="n">
        <f aca="false">ROUND(((Y29/$X29)*100),2)</f>
        <v>36.86</v>
      </c>
      <c r="AA29" s="0" t="n">
        <f aca="false">SUM(AA27,AA28)</f>
        <v>41</v>
      </c>
      <c r="AB29" s="0" t="n">
        <f aca="false">ROUND(((AA29/$X29)*100),2)</f>
        <v>0.18</v>
      </c>
      <c r="AC29" s="0" t="n">
        <f aca="false">SUM(AC27,AC28)</f>
        <v>2878</v>
      </c>
      <c r="AD29" s="0" t="n">
        <f aca="false">ROUND(((AC29/$X29)*100),2)</f>
        <v>12.84</v>
      </c>
      <c r="AE29" s="0" t="n">
        <f aca="false">SUM(AE27,AE28)</f>
        <v>4433</v>
      </c>
      <c r="AF29" s="0" t="n">
        <f aca="false">ROUND(((AE29/$X29)*100),2)</f>
        <v>19.78</v>
      </c>
      <c r="AG29" s="0" t="n">
        <f aca="false">SUM(AG27,AG28)</f>
        <v>6546</v>
      </c>
      <c r="AH29" s="0" t="n">
        <f aca="false">ROUND(((AG29/$X29)*100),2)</f>
        <v>29.2</v>
      </c>
      <c r="AI29" s="0" t="n">
        <f aca="false">SUM(AI27:AI28)</f>
        <v>255</v>
      </c>
      <c r="AJ29" s="0" t="n">
        <f aca="false">ROUND(((AI29/$X29)*100),2)</f>
        <v>1.14</v>
      </c>
      <c r="AL29" s="0" t="n">
        <f aca="false">SUM(Q18:Q20)</f>
        <v>39087</v>
      </c>
      <c r="AM29" s="0" t="n">
        <f aca="false">SUM(AM27,AM28)</f>
        <v>17207</v>
      </c>
      <c r="AN29" s="0" t="n">
        <f aca="false">ROUND(((AM29/$AL29)*100),2)</f>
        <v>44.02</v>
      </c>
      <c r="AO29" s="0" t="n">
        <f aca="false">SUM(AO27,AO28)</f>
        <v>12</v>
      </c>
      <c r="AP29" s="0" t="n">
        <f aca="false">ROUND(((AO29/$AL29)*100),2)</f>
        <v>0.03</v>
      </c>
      <c r="AQ29" s="0" t="n">
        <f aca="false">SUM(AQ27,AQ28)</f>
        <v>2370</v>
      </c>
      <c r="AR29" s="0" t="n">
        <f aca="false">ROUND(((AQ29/$AL29)*100),2)</f>
        <v>6.06</v>
      </c>
      <c r="AS29" s="0" t="n">
        <f aca="false">SUM(AS27,AS28)</f>
        <v>9801</v>
      </c>
      <c r="AT29" s="0" t="n">
        <f aca="false">ROUND(((AS29/$AL29)*100),2)</f>
        <v>25.07</v>
      </c>
      <c r="AU29" s="0" t="n">
        <f aca="false">SUM(AU27,AU28)</f>
        <v>9135</v>
      </c>
      <c r="AV29" s="0" t="n">
        <f aca="false">ROUND(((AU29/$AL29)*100),2)</f>
        <v>23.37</v>
      </c>
      <c r="AW29" s="0" t="n">
        <f aca="false">SUM(AW27:AW28)</f>
        <v>562</v>
      </c>
      <c r="AX29" s="0" t="n">
        <f aca="false">ROUND(((AW29/$AL29)*100),2)</f>
        <v>1.44</v>
      </c>
    </row>
    <row r="30" customFormat="false" ht="12.75" hidden="false" customHeight="true" outlineLevel="0" collapsed="false"/>
    <row r="31" customFormat="false" ht="12.75" hidden="false" customHeight="true" outlineLevel="0" collapsed="false">
      <c r="C31" s="157"/>
      <c r="D31" s="157"/>
      <c r="E31" s="157"/>
      <c r="F31" s="157"/>
      <c r="G31" s="157"/>
      <c r="H31" s="157"/>
      <c r="J31" s="157" t="s">
        <v>67</v>
      </c>
    </row>
    <row r="32" customFormat="false" ht="12.75" hidden="false" customHeight="true" outlineLevel="0" collapsed="false">
      <c r="X32" s="157" t="s">
        <v>68</v>
      </c>
    </row>
    <row r="33" customFormat="false" ht="12.75" hidden="false" customHeight="true" outlineLevel="0" collapsed="false">
      <c r="A33" s="0" t="s">
        <v>27</v>
      </c>
      <c r="J33" s="0" t="n">
        <f aca="false">SUM(P9:P11)</f>
        <v>7746</v>
      </c>
      <c r="K33" s="0" t="n">
        <f aca="false">SUM(O9:O11)</f>
        <v>5453</v>
      </c>
      <c r="L33" s="0" t="n">
        <f aca="false">ROUND(((K33/$J33)*100),2)</f>
        <v>70.4</v>
      </c>
      <c r="M33" s="0" t="n">
        <f aca="false">SUM(N9:N11)</f>
        <v>12</v>
      </c>
      <c r="N33" s="0" t="n">
        <f aca="false">ROUND(((M33/$J33)*100),2)</f>
        <v>0.15</v>
      </c>
      <c r="O33" s="0" t="n">
        <f aca="false">SUM(K9:K11)</f>
        <v>643</v>
      </c>
      <c r="P33" s="0" t="n">
        <f aca="false">ROUND(((O33/$J33)*100),2)</f>
        <v>8.3</v>
      </c>
      <c r="Q33" s="0" t="n">
        <f aca="false">SUM(M9:M11)</f>
        <v>592</v>
      </c>
      <c r="R33" s="0" t="n">
        <f aca="false">ROUND(((Q33/$J33)*100),2)</f>
        <v>7.64</v>
      </c>
      <c r="S33" s="0" t="n">
        <f aca="false">SUM(L9:L11)</f>
        <v>910</v>
      </c>
      <c r="T33" s="0" t="n">
        <f aca="false">ROUND(((S33/$J33)*100),2)</f>
        <v>11.75</v>
      </c>
      <c r="U33" s="0" t="n">
        <f aca="false">SUM(J9:J11)</f>
        <v>136</v>
      </c>
      <c r="V33" s="0" t="n">
        <f aca="false">ROUND(((U33/$J33)*100),2)</f>
        <v>1.76</v>
      </c>
      <c r="X33" s="0" t="n">
        <f aca="false">SUM(P15:P17)</f>
        <v>20849</v>
      </c>
      <c r="Y33" s="0" t="n">
        <f aca="false">SUM(O15:O17)</f>
        <v>15796</v>
      </c>
      <c r="Z33" s="0" t="n">
        <f aca="false">ROUND(((Y33/$X33)*100),2)</f>
        <v>75.76</v>
      </c>
      <c r="AA33" s="0" t="n">
        <f aca="false">SUM(N15:N17)</f>
        <v>14</v>
      </c>
      <c r="AB33" s="0" t="n">
        <f aca="false">ROUND(((AA33/$X33)*100),2)</f>
        <v>0.07</v>
      </c>
      <c r="AC33" s="0" t="n">
        <f aca="false">SUM(K15:K17)</f>
        <v>1076</v>
      </c>
      <c r="AD33" s="0" t="n">
        <f aca="false">ROUND(((AC33/$X33)*100),2)</f>
        <v>5.16</v>
      </c>
      <c r="AE33" s="0" t="n">
        <f aca="false">SUM(M15:M17)</f>
        <v>3047</v>
      </c>
      <c r="AF33" s="0" t="n">
        <f aca="false">ROUND(((AE33/$X33)*100),2)</f>
        <v>14.61</v>
      </c>
      <c r="AG33" s="0" t="n">
        <f aca="false">SUM(L15:L17)</f>
        <v>851</v>
      </c>
      <c r="AH33" s="0" t="n">
        <f aca="false">ROUND(((AG33/$X33)*100),2)</f>
        <v>4.08</v>
      </c>
      <c r="AI33" s="0" t="n">
        <f aca="false">SUM(J15:J17)</f>
        <v>65</v>
      </c>
      <c r="AJ33" s="0" t="n">
        <f aca="false">ROUND(((AI33/$X33)*100),2)</f>
        <v>0.31</v>
      </c>
    </row>
    <row r="34" customFormat="false" ht="12.75" hidden="false" customHeight="true" outlineLevel="0" collapsed="false">
      <c r="A34" s="0" t="s">
        <v>28</v>
      </c>
      <c r="J34" s="0" t="n">
        <f aca="false">SUM(H9:H11)</f>
        <v>7742</v>
      </c>
      <c r="K34" s="0" t="n">
        <f aca="false">SUM(D9:D10)</f>
        <v>86</v>
      </c>
      <c r="L34" s="0" t="n">
        <f aca="false">ROUND(((K34/$J34)*100),2)</f>
        <v>1.11</v>
      </c>
      <c r="M34" s="0" t="n">
        <f aca="false">SUM(E9:E11)</f>
        <v>21</v>
      </c>
      <c r="N34" s="0" t="n">
        <f aca="false">ROUND(((M34/$J34)*100),2)</f>
        <v>0.27</v>
      </c>
      <c r="O34" s="0" t="n">
        <f aca="false">SUM(B9:B10)</f>
        <v>1109</v>
      </c>
      <c r="P34" s="0" t="n">
        <f aca="false">ROUND(((O34/$J34)*100),2)</f>
        <v>14.32</v>
      </c>
      <c r="Q34" s="0" t="n">
        <f aca="false">SUM(F9:F10)</f>
        <v>1340</v>
      </c>
      <c r="R34" s="0" t="n">
        <f aca="false">ROUND(((Q34/$J34)*100),2)</f>
        <v>17.31</v>
      </c>
      <c r="S34" s="0" t="n">
        <f aca="false">SUM(G9:G10)</f>
        <v>2388</v>
      </c>
      <c r="T34" s="0" t="n">
        <f aca="false">ROUND(((S34/$J34)*100),2)</f>
        <v>30.84</v>
      </c>
      <c r="U34" s="0" t="n">
        <f aca="false">SUM(C9:C10)</f>
        <v>206</v>
      </c>
      <c r="V34" s="0" t="n">
        <f aca="false">ROUND(((U34/$J34)*100),2)</f>
        <v>2.66</v>
      </c>
      <c r="X34" s="0" t="n">
        <f aca="false">SUM(H15:H17)</f>
        <v>20834</v>
      </c>
      <c r="Y34" s="0" t="n">
        <f aca="false">SUM(D15:D17)</f>
        <v>548</v>
      </c>
      <c r="Z34" s="0" t="n">
        <f aca="false">ROUND(((Y34/$X34)*100),2)</f>
        <v>2.63</v>
      </c>
      <c r="AA34" s="0" t="n">
        <f aca="false">SUM(E15:E17)</f>
        <v>26</v>
      </c>
      <c r="AB34" s="0" t="n">
        <f aca="false">ROUND(((AA34/$X34)*100),2)</f>
        <v>0.12</v>
      </c>
      <c r="AC34" s="0" t="n">
        <f aca="false">SUM(B15:B17)</f>
        <v>3403</v>
      </c>
      <c r="AD34" s="0" t="n">
        <f aca="false">ROUND(((AC34/$X34)*100),2)</f>
        <v>16.33</v>
      </c>
      <c r="AE34" s="0" t="n">
        <f aca="false">SUM(F15:F17)</f>
        <v>8474</v>
      </c>
      <c r="AF34" s="0" t="n">
        <f aca="false">ROUND(((AE34/$X34)*100),2)</f>
        <v>40.67</v>
      </c>
      <c r="AG34" s="0" t="n">
        <f aca="false">SUM(G15:G17)</f>
        <v>8105</v>
      </c>
      <c r="AH34" s="0" t="n">
        <f aca="false">ROUND(((AG34/$X34)*100),2)</f>
        <v>38.9</v>
      </c>
      <c r="AI34" s="0" t="n">
        <f aca="false">SUM(C15:C17)</f>
        <v>278</v>
      </c>
      <c r="AJ34" s="0" t="n">
        <f aca="false">ROUND(((AI34/$X34)*100),2)</f>
        <v>1.33</v>
      </c>
    </row>
    <row r="35" customFormat="false" ht="12.75" hidden="false" customHeight="true" outlineLevel="0" collapsed="false">
      <c r="A35" s="0" t="s">
        <v>22</v>
      </c>
      <c r="J35" s="0" t="n">
        <f aca="false">SUM(Q9:Q11)</f>
        <v>15488</v>
      </c>
      <c r="K35" s="0" t="n">
        <f aca="false">SUM(K33,K34)</f>
        <v>5539</v>
      </c>
      <c r="L35" s="0" t="n">
        <f aca="false">ROUND(((K35/$J35)*100),2)</f>
        <v>35.76</v>
      </c>
      <c r="M35" s="0" t="n">
        <f aca="false">SUM(M33,M34)</f>
        <v>33</v>
      </c>
      <c r="N35" s="0" t="n">
        <f aca="false">ROUND(((M35/$J35)*100),2)</f>
        <v>0.21</v>
      </c>
      <c r="O35" s="0" t="n">
        <f aca="false">SUM(O33,O34)</f>
        <v>1752</v>
      </c>
      <c r="P35" s="0" t="n">
        <f aca="false">ROUND(((O35/$J35)*100),2)</f>
        <v>11.31</v>
      </c>
      <c r="Q35" s="0" t="n">
        <f aca="false">SUM(Q33,Q34)</f>
        <v>1932</v>
      </c>
      <c r="R35" s="0" t="n">
        <f aca="false">ROUND(((Q35/$J35)*100),2)</f>
        <v>12.47</v>
      </c>
      <c r="S35" s="0" t="n">
        <f aca="false">SUM(S33,S34)</f>
        <v>3298</v>
      </c>
      <c r="T35" s="0" t="n">
        <f aca="false">ROUND(((S35/$J35)*100),2)</f>
        <v>21.29</v>
      </c>
      <c r="U35" s="0" t="n">
        <f aca="false">SUM(U33,U34)</f>
        <v>342</v>
      </c>
      <c r="V35" s="0" t="n">
        <f aca="false">ROUND(((U35/$J35)*100),2)</f>
        <v>2.21</v>
      </c>
      <c r="X35" s="0" t="n">
        <f aca="false">SUM(Q15:Q17)</f>
        <v>41683</v>
      </c>
      <c r="Y35" s="0" t="n">
        <f aca="false">SUM(Y33,Y34)</f>
        <v>16344</v>
      </c>
      <c r="Z35" s="0" t="n">
        <f aca="false">ROUND(((Y35/$X35)*100),2)</f>
        <v>39.21</v>
      </c>
      <c r="AA35" s="0" t="n">
        <f aca="false">SUM(AA33,AA34)</f>
        <v>40</v>
      </c>
      <c r="AB35" s="0" t="n">
        <f aca="false">ROUND(((AA35/$X35)*100),2)</f>
        <v>0.1</v>
      </c>
      <c r="AC35" s="0" t="n">
        <f aca="false">SUM(AC33,AC34)</f>
        <v>4479</v>
      </c>
      <c r="AD35" s="0" t="n">
        <f aca="false">ROUND(((AC35/$X35)*100),2)</f>
        <v>10.75</v>
      </c>
      <c r="AE35" s="0" t="n">
        <f aca="false">SUM(AE33,AE34)</f>
        <v>11521</v>
      </c>
      <c r="AF35" s="0" t="n">
        <f aca="false">ROUND(((AE35/$X35)*100),2)</f>
        <v>27.64</v>
      </c>
      <c r="AG35" s="0" t="n">
        <f aca="false">SUM(AG33,AG34)</f>
        <v>8956</v>
      </c>
      <c r="AH35" s="0" t="n">
        <f aca="false">ROUND(((AG35/$X35)*100),2)</f>
        <v>21.49</v>
      </c>
      <c r="AI35" s="0" t="n">
        <f aca="false">SUM(AI33:AI34)</f>
        <v>343</v>
      </c>
      <c r="AJ35" s="0" t="n">
        <f aca="false">ROUND(((AI35/$X35)*100),2)</f>
        <v>0.82</v>
      </c>
    </row>
    <row r="36" customFormat="false" ht="12.75" hidden="false" customHeight="true" outlineLevel="0" collapsed="false">
      <c r="L36" s="157"/>
      <c r="M36" s="157"/>
      <c r="N36" s="157"/>
      <c r="O36" s="157"/>
      <c r="P36" s="157"/>
      <c r="Q36" s="157"/>
      <c r="T36" s="157"/>
      <c r="U36" s="157"/>
      <c r="V36" s="157"/>
      <c r="W36" s="157"/>
      <c r="X36" s="157"/>
      <c r="Y36" s="157"/>
      <c r="AB36" s="157"/>
      <c r="AC36" s="157"/>
      <c r="AD36" s="157"/>
      <c r="AE36" s="157"/>
      <c r="AF36" s="157"/>
      <c r="AG36" s="157"/>
      <c r="AJ36" s="157"/>
      <c r="AK36" s="157"/>
      <c r="AL36" s="157"/>
      <c r="AM36" s="157"/>
      <c r="AN36" s="157"/>
      <c r="AO36" s="157"/>
    </row>
    <row r="37" customFormat="false" ht="12.75" hidden="false" customHeight="true" outlineLevel="0" collapsed="false">
      <c r="A37" s="2"/>
      <c r="C37" s="0" t="s">
        <v>11</v>
      </c>
      <c r="D37" s="0" t="s">
        <v>41</v>
      </c>
      <c r="E37" s="0" t="s">
        <v>26</v>
      </c>
      <c r="F37" s="0" t="s">
        <v>42</v>
      </c>
      <c r="G37" s="2"/>
      <c r="J37" s="0" t="s">
        <v>11</v>
      </c>
      <c r="K37" s="0" t="s">
        <v>41</v>
      </c>
      <c r="L37" s="0" t="s">
        <v>26</v>
      </c>
      <c r="M37" s="0" t="s">
        <v>42</v>
      </c>
      <c r="N37" s="2"/>
      <c r="O37" s="2"/>
      <c r="P37" s="0" t="s">
        <v>69</v>
      </c>
      <c r="Q37" s="0" t="s">
        <v>11</v>
      </c>
      <c r="R37" s="0" t="s">
        <v>41</v>
      </c>
      <c r="S37" s="0" t="s">
        <v>26</v>
      </c>
      <c r="T37" s="0" t="s">
        <v>42</v>
      </c>
      <c r="U37" s="2"/>
      <c r="V37" s="2"/>
      <c r="W37" s="0" t="s">
        <v>70</v>
      </c>
      <c r="X37" s="0" t="s">
        <v>11</v>
      </c>
      <c r="Y37" s="0" t="s">
        <v>41</v>
      </c>
      <c r="Z37" s="0" t="s">
        <v>26</v>
      </c>
      <c r="AA37" s="0" t="s">
        <v>42</v>
      </c>
      <c r="AB37" s="2"/>
      <c r="AC37" s="0" t="s">
        <v>71</v>
      </c>
      <c r="AD37" s="0" t="s">
        <v>11</v>
      </c>
      <c r="AE37" s="0" t="s">
        <v>41</v>
      </c>
      <c r="AF37" s="0" t="s">
        <v>26</v>
      </c>
      <c r="AG37" s="0" t="s">
        <v>42</v>
      </c>
      <c r="AH37" s="2"/>
    </row>
    <row r="38" customFormat="false" ht="12.75" hidden="false" customHeight="true" outlineLevel="0" collapsed="false">
      <c r="A38" s="2"/>
      <c r="G38" s="2"/>
      <c r="N38" s="2"/>
      <c r="O38" s="2"/>
      <c r="U38" s="2"/>
      <c r="V38" s="2"/>
      <c r="AB38" s="2"/>
      <c r="AH38" s="2"/>
    </row>
    <row r="39" customFormat="false" ht="12.75" hidden="false" customHeight="true" outlineLevel="0" collapsed="false">
      <c r="A39" s="2"/>
      <c r="B39" s="0" t="n">
        <f aca="false">SUM(C39:E39)</f>
        <v>44776</v>
      </c>
      <c r="C39" s="0" t="n">
        <f aca="false">SUM(S9:S20)</f>
        <v>20942</v>
      </c>
      <c r="D39" s="0" t="n">
        <f aca="false">SUM(T9:T20)</f>
        <v>18962</v>
      </c>
      <c r="E39" s="0" t="n">
        <f aca="false">SUM(U9:U20)</f>
        <v>4872</v>
      </c>
      <c r="F39" s="0" t="n">
        <f aca="false">SUM(V9:V20)</f>
        <v>10450</v>
      </c>
      <c r="G39" s="2"/>
      <c r="H39" s="0" t="n">
        <f aca="false">SUM(J39:L39)</f>
        <v>5155</v>
      </c>
      <c r="J39" s="0" t="n">
        <f aca="false">SUM(S9:S11)</f>
        <v>2563</v>
      </c>
      <c r="K39" s="0" t="n">
        <f aca="false">SUM(T9:T11)</f>
        <v>2135</v>
      </c>
      <c r="L39" s="0" t="n">
        <f aca="false">SUM(U9:U11)</f>
        <v>457</v>
      </c>
      <c r="M39" s="0" t="n">
        <f aca="false">SUM(V9:V11)</f>
        <v>1056</v>
      </c>
      <c r="N39" s="2"/>
      <c r="O39" s="2"/>
      <c r="P39" s="0" t="n">
        <f aca="false">SUM(Q39:S39)</f>
        <v>7364</v>
      </c>
      <c r="Q39" s="0" t="n">
        <f aca="false">SUM(S12:S14)</f>
        <v>3534</v>
      </c>
      <c r="R39" s="0" t="n">
        <f aca="false">SUM(T12:T14)</f>
        <v>3002</v>
      </c>
      <c r="S39" s="0" t="n">
        <f aca="false">SUM(U12:U14)</f>
        <v>828</v>
      </c>
      <c r="T39" s="0" t="n">
        <f aca="false">SUM(V12:V14)</f>
        <v>1713</v>
      </c>
      <c r="U39" s="2"/>
      <c r="V39" s="2"/>
      <c r="W39" s="0" t="n">
        <f aca="false">SUM(X39:Z39)</f>
        <v>15413</v>
      </c>
      <c r="X39" s="0" t="n">
        <f aca="false">SUM(S15:S17)</f>
        <v>6917</v>
      </c>
      <c r="Y39" s="0" t="n">
        <f aca="false">SUM(T15:T17)</f>
        <v>6593</v>
      </c>
      <c r="Z39" s="0" t="n">
        <f aca="false">SUM(U15:U17)</f>
        <v>1903</v>
      </c>
      <c r="AA39" s="0" t="n">
        <f aca="false">SUM(V15:V17)</f>
        <v>3886</v>
      </c>
      <c r="AB39" s="2"/>
      <c r="AC39" s="0" t="n">
        <f aca="false">SUM(AD39:AF39)</f>
        <v>16844</v>
      </c>
      <c r="AD39" s="0" t="n">
        <f aca="false">SUM(S18:S20)</f>
        <v>7928</v>
      </c>
      <c r="AE39" s="0" t="n">
        <f aca="false">SUM(T18:T20)</f>
        <v>7232</v>
      </c>
      <c r="AF39" s="0" t="n">
        <f aca="false">SUM(U18:U20)</f>
        <v>1684</v>
      </c>
      <c r="AG39" s="0" t="n">
        <f aca="false">SUM(V18:V20)</f>
        <v>3795</v>
      </c>
      <c r="AH39" s="2"/>
    </row>
    <row r="40" customFormat="false" ht="12.75" hidden="false" customHeight="true" outlineLevel="0" collapsed="false">
      <c r="A40" s="2"/>
      <c r="G40" s="2"/>
      <c r="N40" s="2"/>
      <c r="O40" s="2"/>
      <c r="U40" s="34"/>
      <c r="V40" s="34"/>
      <c r="AB40" s="34"/>
      <c r="AH40" s="2"/>
    </row>
    <row r="41" customFormat="false" ht="12.75" hidden="false" customHeight="true" outlineLevel="0" collapsed="false">
      <c r="A41" s="2"/>
      <c r="C41" s="172" t="n">
        <f aca="false">ROUND(((C39/$B39)*100),2)</f>
        <v>46.77</v>
      </c>
      <c r="D41" s="172" t="n">
        <f aca="false">ROUND(((D39/$B39)*100),2)</f>
        <v>42.35</v>
      </c>
      <c r="E41" s="172" t="n">
        <f aca="false">ROUND(((E39/$B39)*100),2)</f>
        <v>10.88</v>
      </c>
      <c r="F41" s="172" t="n">
        <f aca="false">ROUND(((F39/$B39)*100),2)</f>
        <v>23.34</v>
      </c>
      <c r="G41" s="2"/>
      <c r="J41" s="172" t="n">
        <f aca="false">ROUND(((J39/$H39)*100),2)</f>
        <v>49.72</v>
      </c>
      <c r="K41" s="172" t="n">
        <f aca="false">ROUND(((K39/$H39)*100),2)</f>
        <v>41.42</v>
      </c>
      <c r="L41" s="172" t="n">
        <f aca="false">ROUND(((L39/$H39)*100),2)</f>
        <v>8.87</v>
      </c>
      <c r="M41" s="172" t="n">
        <f aca="false">ROUND(((M39/$H39)*100),2)</f>
        <v>20.48</v>
      </c>
      <c r="N41" s="34"/>
      <c r="O41" s="34"/>
      <c r="P41" s="157"/>
      <c r="Q41" s="172" t="n">
        <f aca="false">ROUND(((Q39/$P39)*100),2)</f>
        <v>47.99</v>
      </c>
      <c r="R41" s="172" t="n">
        <f aca="false">ROUND(((R39/$P39)*100),2)</f>
        <v>40.77</v>
      </c>
      <c r="S41" s="172" t="n">
        <f aca="false">ROUND(((S39/$P39)*100),2)</f>
        <v>11.24</v>
      </c>
      <c r="T41" s="172" t="n">
        <f aca="false">ROUND(((T39/$P39)*100),2)</f>
        <v>23.26</v>
      </c>
      <c r="U41" s="2"/>
      <c r="V41" s="2"/>
      <c r="W41" s="157"/>
      <c r="X41" s="172" t="n">
        <f aca="false">ROUND(((X39/$W39)*100),2)</f>
        <v>44.88</v>
      </c>
      <c r="Y41" s="172" t="n">
        <f aca="false">ROUND(((Y39/$W39)*100),2)</f>
        <v>42.78</v>
      </c>
      <c r="Z41" s="172" t="n">
        <f aca="false">ROUND(((Z39/$W39)*100),2)</f>
        <v>12.35</v>
      </c>
      <c r="AA41" s="172" t="n">
        <f aca="false">ROUND(((AA39/$W39)*100),2)</f>
        <v>25.21</v>
      </c>
      <c r="AB41" s="2"/>
      <c r="AC41" s="157"/>
      <c r="AD41" s="172" t="n">
        <f aca="false">ROUND(((AD39/$AC39)*100),2)</f>
        <v>47.07</v>
      </c>
      <c r="AE41" s="172" t="n">
        <f aca="false">ROUND(((AE39/$AC39)*100),2)</f>
        <v>42.94</v>
      </c>
      <c r="AF41" s="172" t="n">
        <f aca="false">ROUND(((AF39/$AC39)*100),2)</f>
        <v>10</v>
      </c>
      <c r="AG41" s="172" t="n">
        <f aca="false">ROUND(((AG39/$AC39)*100),2)</f>
        <v>22.53</v>
      </c>
      <c r="AH41" s="2"/>
      <c r="AJ41" s="157"/>
      <c r="AK41" s="157"/>
      <c r="AL41" s="157"/>
      <c r="AM41" s="157"/>
      <c r="AN41" s="157"/>
      <c r="AO41" s="157"/>
    </row>
    <row r="42" customFormat="false" ht="12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</row>
    <row r="43" customFormat="false" ht="12.75" hidden="false" customHeight="true" outlineLevel="0" collapsed="false">
      <c r="X43" s="174"/>
      <c r="Y43" s="19"/>
      <c r="Z43" s="19"/>
      <c r="AA43" s="19"/>
      <c r="AB43" s="19"/>
      <c r="AC43" s="19"/>
      <c r="AD43" s="19"/>
      <c r="AE43" s="19"/>
      <c r="AF43" s="19"/>
      <c r="AG43" s="19"/>
    </row>
    <row r="44" customFormat="false" ht="12.75" hidden="false" customHeight="true" outlineLevel="0" collapsed="false">
      <c r="AF44" s="19"/>
      <c r="AG44" s="19"/>
    </row>
    <row r="45" customFormat="false" ht="12.75" hidden="false" customHeight="true" outlineLevel="0" collapsed="false"/>
    <row r="46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AA9" activePane="bottomRight" state="frozen"/>
      <selection pane="topLeft" activeCell="A1" activeCellId="0" sqref="A1"/>
      <selection pane="topRight" activeCell="AA1" activeCellId="0" sqref="AA1"/>
      <selection pane="bottomLeft" activeCell="A9" activeCellId="0" sqref="A9"/>
      <selection pane="bottomRight" activeCell="AD39" activeCellId="0" sqref="AD39:AG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7" min="2" style="0" width="8.28"/>
    <col collapsed="false" customWidth="true" hidden="false" outlineLevel="0" max="8" min="8" style="0" width="9.56"/>
    <col collapsed="false" customWidth="true" hidden="false" outlineLevel="0" max="9" min="9" style="0" width="0.99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9.41"/>
    <col collapsed="false" customWidth="true" hidden="false" outlineLevel="0" max="30" min="30" style="0" width="10.13"/>
    <col collapsed="false" customWidth="true" hidden="false" outlineLevel="0" max="41" min="41" style="0" width="10.71"/>
    <col collapsed="false" customWidth="true" hidden="false" outlineLevel="0" max="42" min="42" style="0" width="8.99"/>
    <col collapsed="false" customWidth="true" hidden="false" outlineLevel="0" max="51" min="51" style="0" width="8.7"/>
    <col collapsed="false" customWidth="true" hidden="false" outlineLevel="0" max="53" min="52" style="0" width="6.85"/>
    <col collapsed="false" customWidth="true" hidden="false" outlineLevel="0" max="54" min="54" style="0" width="5.99"/>
    <col collapsed="false" customWidth="true" hidden="false" outlineLevel="0" max="55" min="55" style="0" width="7.42"/>
    <col collapsed="false" customWidth="true" hidden="false" outlineLevel="0" max="57" min="56" style="0" width="6.28"/>
    <col collapsed="false" customWidth="true" hidden="false" outlineLevel="0" max="58" min="58" style="0" width="6.85"/>
    <col collapsed="false" customWidth="true" hidden="false" outlineLevel="0" max="59" min="59" style="0" width="6.41"/>
    <col collapsed="false" customWidth="true" hidden="false" outlineLevel="0" max="60" min="60" style="0" width="5.85"/>
    <col collapsed="false" customWidth="true" hidden="false" outlineLevel="0" max="61" min="61" style="0" width="6.56"/>
    <col collapsed="false" customWidth="true" hidden="false" outlineLevel="0" max="63" min="62" style="0" width="5.85"/>
    <col collapsed="false" customWidth="true" hidden="false" outlineLevel="0" max="64" min="64" style="0" width="7.85"/>
    <col collapsed="false" customWidth="true" hidden="false" outlineLevel="0" max="65" min="65" style="0" width="5.71"/>
    <col collapsed="false" customWidth="true" hidden="false" outlineLevel="0" max="66" min="66" style="0" width="5.99"/>
    <col collapsed="false" customWidth="true" hidden="false" outlineLevel="0" max="67" min="67" style="0" width="5.71"/>
    <col collapsed="false" customWidth="true" hidden="false" outlineLevel="0" max="68" min="68" style="0" width="7.42"/>
    <col collapsed="false" customWidth="true" hidden="false" outlineLevel="0" max="69" min="69" style="0" width="6.99"/>
    <col collapsed="false" customWidth="true" hidden="false" outlineLevel="0" max="70" min="70" style="0" width="7.56"/>
    <col collapsed="false" customWidth="true" hidden="false" outlineLevel="0" max="71" min="71" style="0" width="6.13"/>
    <col collapsed="false" customWidth="true" hidden="false" outlineLevel="0" max="72" min="72" style="0" width="6.41"/>
    <col collapsed="false" customWidth="true" hidden="false" outlineLevel="0" max="73" min="73" style="0" width="6.99"/>
    <col collapsed="false" customWidth="true" hidden="false" outlineLevel="0" max="74" min="74" style="0" width="7.42"/>
    <col collapsed="false" customWidth="true" hidden="false" outlineLevel="0" max="75" min="75" style="0" width="5.71"/>
    <col collapsed="false" customWidth="true" hidden="false" outlineLevel="0" max="76" min="76" style="0" width="6.85"/>
    <col collapsed="false" customWidth="true" hidden="false" outlineLevel="0" max="77" min="77" style="0" width="5.85"/>
    <col collapsed="false" customWidth="true" hidden="false" outlineLevel="0" max="78" min="78" style="0" width="6.41"/>
    <col collapsed="false" customWidth="true" hidden="false" outlineLevel="0" max="80" min="80" style="0" width="7.42"/>
    <col collapsed="false" customWidth="true" hidden="false" outlineLevel="0" max="81" min="81" style="0" width="5.99"/>
    <col collapsed="false" customWidth="true" hidden="false" outlineLevel="0" max="82" min="82" style="0" width="6.41"/>
    <col collapsed="false" customWidth="true" hidden="false" outlineLevel="0" max="83" min="83" style="0" width="5.99"/>
    <col collapsed="false" customWidth="true" hidden="false" outlineLevel="0" max="84" min="84" style="0" width="6.85"/>
    <col collapsed="false" customWidth="true" hidden="false" outlineLevel="0" max="85" min="85" style="0" width="6.41"/>
    <col collapsed="false" customWidth="true" hidden="false" outlineLevel="0" max="86" min="86" style="0" width="6.7"/>
    <col collapsed="false" customWidth="true" hidden="false" outlineLevel="0" max="88" min="87" style="0" width="7.28"/>
    <col collapsed="false" customWidth="true" hidden="false" outlineLevel="0" max="89" min="89" style="0" width="5.99"/>
  </cols>
  <sheetData>
    <row r="2" customFormat="false" ht="18" hidden="false" customHeight="false" outlineLevel="0" collapsed="false">
      <c r="A2" s="143" t="s">
        <v>72</v>
      </c>
    </row>
    <row r="5" customFormat="false" ht="15.75" hidden="false" customHeight="false" outlineLevel="0" collapsed="false">
      <c r="A5" s="146"/>
      <c r="B5" s="145" t="s">
        <v>73</v>
      </c>
      <c r="C5" s="146"/>
      <c r="D5" s="146"/>
      <c r="E5" s="146"/>
      <c r="F5" s="146"/>
      <c r="G5" s="146"/>
      <c r="H5" s="146"/>
      <c r="I5" s="147"/>
      <c r="J5" s="146"/>
      <c r="K5" s="146"/>
      <c r="L5" s="146"/>
      <c r="M5" s="146"/>
      <c r="N5" s="146"/>
      <c r="O5" s="146"/>
      <c r="P5" s="146"/>
      <c r="Q5" s="146"/>
      <c r="AI5" s="0" t="s">
        <v>74</v>
      </c>
    </row>
    <row r="6" customFormat="false" ht="12.75" hidden="false" customHeight="false" outlineLevel="0" collapsed="false">
      <c r="A6" s="146"/>
      <c r="B6" s="175" t="s">
        <v>28</v>
      </c>
      <c r="C6" s="149"/>
      <c r="D6" s="149"/>
      <c r="E6" s="149"/>
      <c r="F6" s="150"/>
      <c r="G6" s="150"/>
      <c r="H6" s="151" t="s">
        <v>22</v>
      </c>
      <c r="I6" s="152"/>
      <c r="J6" s="175" t="s">
        <v>27</v>
      </c>
      <c r="K6" s="150"/>
      <c r="L6" s="150"/>
      <c r="M6" s="150"/>
      <c r="N6" s="149"/>
      <c r="O6" s="150"/>
      <c r="P6" s="151" t="s">
        <v>22</v>
      </c>
      <c r="Q6" s="153" t="s">
        <v>22</v>
      </c>
      <c r="S6" s="32" t="s">
        <v>75</v>
      </c>
      <c r="T6" s="0" t="s">
        <v>41</v>
      </c>
      <c r="U6" s="0" t="s">
        <v>26</v>
      </c>
      <c r="V6" s="0" t="s">
        <v>42</v>
      </c>
      <c r="X6" s="157"/>
      <c r="Y6" s="16" t="s">
        <v>24</v>
      </c>
      <c r="Z6" s="158" t="s">
        <v>39</v>
      </c>
      <c r="AA6" s="158" t="s">
        <v>39</v>
      </c>
      <c r="AB6" s="16"/>
      <c r="AC6" s="16"/>
      <c r="AD6" s="16"/>
      <c r="AE6" s="16"/>
      <c r="AF6" s="16"/>
      <c r="AG6" s="16" t="s">
        <v>40</v>
      </c>
      <c r="AI6" s="175" t="s">
        <v>28</v>
      </c>
      <c r="AJ6" s="149"/>
      <c r="AK6" s="149"/>
      <c r="AL6" s="149"/>
      <c r="AM6" s="150"/>
      <c r="AN6" s="150"/>
      <c r="AO6" s="151" t="s">
        <v>22</v>
      </c>
      <c r="AP6" s="152"/>
      <c r="AQ6" s="175" t="s">
        <v>27</v>
      </c>
      <c r="AR6" s="150"/>
      <c r="AS6" s="150"/>
      <c r="AT6" s="150"/>
      <c r="AU6" s="149"/>
      <c r="AV6" s="150"/>
      <c r="AW6" s="151" t="s">
        <v>22</v>
      </c>
      <c r="AX6" s="153" t="s">
        <v>22</v>
      </c>
      <c r="BC6" s="16" t="s">
        <v>76</v>
      </c>
      <c r="BD6" s="176"/>
      <c r="BE6" s="176"/>
      <c r="BF6" s="176"/>
      <c r="BG6" s="176"/>
      <c r="BH6" s="176"/>
      <c r="BI6" s="176"/>
      <c r="BJ6" s="176"/>
      <c r="BK6" s="176"/>
      <c r="BL6" s="176"/>
      <c r="BM6" s="176"/>
      <c r="BY6" s="0" t="s">
        <v>77</v>
      </c>
    </row>
    <row r="7" customFormat="false" ht="12.75" hidden="false" customHeight="false" outlineLevel="0" collapsed="false">
      <c r="A7" s="146"/>
      <c r="B7" s="151" t="s">
        <v>37</v>
      </c>
      <c r="C7" s="149" t="n">
        <v>19</v>
      </c>
      <c r="D7" s="149" t="s">
        <v>6</v>
      </c>
      <c r="E7" s="149" t="s">
        <v>10</v>
      </c>
      <c r="F7" s="149" t="s">
        <v>9</v>
      </c>
      <c r="G7" s="149" t="s">
        <v>5</v>
      </c>
      <c r="H7" s="154" t="s">
        <v>28</v>
      </c>
      <c r="I7" s="155"/>
      <c r="J7" s="151" t="s">
        <v>37</v>
      </c>
      <c r="K7" s="149" t="n">
        <v>19</v>
      </c>
      <c r="L7" s="149" t="s">
        <v>6</v>
      </c>
      <c r="M7" s="149" t="s">
        <v>10</v>
      </c>
      <c r="N7" s="149" t="s">
        <v>9</v>
      </c>
      <c r="O7" s="149" t="s">
        <v>5</v>
      </c>
      <c r="P7" s="154" t="s">
        <v>27</v>
      </c>
      <c r="Q7" s="156" t="s">
        <v>38</v>
      </c>
      <c r="X7" s="158" t="s">
        <v>43</v>
      </c>
      <c r="Y7" s="158" t="s">
        <v>41</v>
      </c>
      <c r="Z7" s="158" t="s">
        <v>44</v>
      </c>
      <c r="AA7" s="158" t="s">
        <v>45</v>
      </c>
      <c r="AB7" s="160" t="s">
        <v>46</v>
      </c>
      <c r="AC7" s="160" t="s">
        <v>47</v>
      </c>
      <c r="AD7" s="160" t="s">
        <v>48</v>
      </c>
      <c r="AE7" s="161" t="s">
        <v>49</v>
      </c>
      <c r="AF7" s="161" t="s">
        <v>50</v>
      </c>
      <c r="AG7" s="161" t="s">
        <v>15</v>
      </c>
      <c r="AI7" s="151" t="s">
        <v>37</v>
      </c>
      <c r="AJ7" s="149" t="n">
        <v>19</v>
      </c>
      <c r="AK7" s="149" t="s">
        <v>6</v>
      </c>
      <c r="AL7" s="149" t="s">
        <v>10</v>
      </c>
      <c r="AM7" s="149" t="s">
        <v>9</v>
      </c>
      <c r="AN7" s="149" t="s">
        <v>5</v>
      </c>
      <c r="AO7" s="154" t="s">
        <v>28</v>
      </c>
      <c r="AP7" s="155"/>
      <c r="AQ7" s="151" t="s">
        <v>37</v>
      </c>
      <c r="AR7" s="149" t="n">
        <v>19</v>
      </c>
      <c r="AS7" s="149" t="s">
        <v>6</v>
      </c>
      <c r="AT7" s="149" t="s">
        <v>10</v>
      </c>
      <c r="AU7" s="149" t="s">
        <v>9</v>
      </c>
      <c r="AV7" s="149" t="s">
        <v>5</v>
      </c>
      <c r="AW7" s="154" t="s">
        <v>27</v>
      </c>
      <c r="AX7" s="156" t="s">
        <v>38</v>
      </c>
      <c r="AZ7" s="158" t="s">
        <v>39</v>
      </c>
      <c r="BA7" s="177"/>
      <c r="BB7" s="177"/>
      <c r="BC7" s="158" t="s">
        <v>39</v>
      </c>
      <c r="BD7" s="177"/>
      <c r="BE7" s="177"/>
      <c r="BF7" s="178"/>
      <c r="BG7" s="177"/>
      <c r="BH7" s="161"/>
      <c r="BI7" s="160"/>
      <c r="BJ7" s="161"/>
      <c r="BK7" s="161"/>
      <c r="BL7" s="160"/>
      <c r="BM7" s="161"/>
      <c r="BN7" s="161"/>
      <c r="BO7" s="161"/>
      <c r="BP7" s="161"/>
      <c r="BQ7" s="161"/>
      <c r="BR7" s="161"/>
      <c r="BS7" s="161"/>
      <c r="BT7" s="161"/>
      <c r="BU7" s="16" t="s">
        <v>40</v>
      </c>
      <c r="BV7" s="161"/>
      <c r="BW7" s="161"/>
      <c r="BY7" s="158" t="s">
        <v>39</v>
      </c>
      <c r="BZ7" s="161"/>
      <c r="CA7" s="161"/>
      <c r="CB7" s="158" t="s">
        <v>39</v>
      </c>
      <c r="CC7" s="161"/>
      <c r="CD7" s="161"/>
      <c r="CE7" s="160"/>
      <c r="CF7" s="161"/>
      <c r="CG7" s="161"/>
      <c r="CH7" s="160"/>
      <c r="CI7" s="161"/>
      <c r="CJ7" s="161"/>
      <c r="CK7" s="160"/>
      <c r="CL7" s="161"/>
      <c r="CM7" s="161"/>
      <c r="CN7" s="161"/>
      <c r="CO7" s="161"/>
      <c r="CP7" s="161"/>
      <c r="CQ7" s="161"/>
      <c r="CR7" s="161"/>
      <c r="CS7" s="161"/>
      <c r="CT7" s="16" t="s">
        <v>40</v>
      </c>
      <c r="CU7" s="161"/>
      <c r="CV7" s="161"/>
    </row>
    <row r="8" customFormat="false" ht="12.75" hidden="false" customHeight="false" outlineLevel="0" collapsed="false">
      <c r="B8" s="62" t="s">
        <v>13</v>
      </c>
      <c r="C8" s="62" t="s">
        <v>21</v>
      </c>
      <c r="D8" s="62" t="s">
        <v>4</v>
      </c>
      <c r="E8" s="62" t="s">
        <v>8</v>
      </c>
      <c r="F8" s="62" t="s">
        <v>17</v>
      </c>
      <c r="G8" s="62" t="s">
        <v>20</v>
      </c>
      <c r="H8" s="62"/>
      <c r="I8" s="159"/>
      <c r="J8" s="62" t="s">
        <v>21</v>
      </c>
      <c r="K8" s="62" t="s">
        <v>13</v>
      </c>
      <c r="L8" s="62" t="s">
        <v>20</v>
      </c>
      <c r="M8" s="62" t="s">
        <v>17</v>
      </c>
      <c r="N8" s="62" t="s">
        <v>8</v>
      </c>
      <c r="O8" s="62" t="s">
        <v>4</v>
      </c>
      <c r="P8" s="53"/>
      <c r="Q8" s="53"/>
      <c r="AI8" s="62" t="s">
        <v>13</v>
      </c>
      <c r="AJ8" s="62" t="s">
        <v>21</v>
      </c>
      <c r="AK8" s="62" t="s">
        <v>4</v>
      </c>
      <c r="AL8" s="62" t="s">
        <v>8</v>
      </c>
      <c r="AM8" s="62" t="s">
        <v>17</v>
      </c>
      <c r="AN8" s="62" t="s">
        <v>20</v>
      </c>
      <c r="AO8" s="62"/>
      <c r="AP8" s="159"/>
      <c r="AQ8" s="62" t="s">
        <v>21</v>
      </c>
      <c r="AR8" s="62" t="s">
        <v>13</v>
      </c>
      <c r="AS8" s="62" t="s">
        <v>20</v>
      </c>
      <c r="AT8" s="62" t="s">
        <v>17</v>
      </c>
      <c r="AU8" s="62" t="s">
        <v>8</v>
      </c>
      <c r="AV8" s="62" t="s">
        <v>4</v>
      </c>
      <c r="AW8" s="53"/>
      <c r="AX8" s="53"/>
      <c r="AZ8" s="158" t="s">
        <v>44</v>
      </c>
      <c r="BA8" s="177" t="s">
        <v>78</v>
      </c>
      <c r="BB8" s="177" t="s">
        <v>79</v>
      </c>
      <c r="BC8" s="158" t="s">
        <v>45</v>
      </c>
      <c r="BD8" s="177" t="s">
        <v>78</v>
      </c>
      <c r="BE8" s="177" t="s">
        <v>79</v>
      </c>
      <c r="BF8" s="177" t="s">
        <v>46</v>
      </c>
      <c r="BG8" s="177" t="s">
        <v>78</v>
      </c>
      <c r="BH8" s="161" t="s">
        <v>79</v>
      </c>
      <c r="BI8" s="160" t="s">
        <v>47</v>
      </c>
      <c r="BJ8" s="161" t="s">
        <v>78</v>
      </c>
      <c r="BK8" s="161" t="s">
        <v>79</v>
      </c>
      <c r="BL8" s="160" t="s">
        <v>48</v>
      </c>
      <c r="BM8" s="161" t="s">
        <v>78</v>
      </c>
      <c r="BN8" s="161" t="s">
        <v>79</v>
      </c>
      <c r="BO8" s="161" t="s">
        <v>49</v>
      </c>
      <c r="BP8" s="161" t="s">
        <v>78</v>
      </c>
      <c r="BQ8" s="161" t="s">
        <v>79</v>
      </c>
      <c r="BR8" s="161" t="s">
        <v>50</v>
      </c>
      <c r="BS8" s="161" t="s">
        <v>78</v>
      </c>
      <c r="BT8" s="161" t="s">
        <v>79</v>
      </c>
      <c r="BU8" s="161" t="s">
        <v>15</v>
      </c>
      <c r="BV8" s="161" t="s">
        <v>78</v>
      </c>
      <c r="BW8" s="161" t="s">
        <v>79</v>
      </c>
      <c r="BY8" s="158" t="s">
        <v>44</v>
      </c>
      <c r="BZ8" s="161" t="s">
        <v>80</v>
      </c>
      <c r="CA8" s="161" t="s">
        <v>81</v>
      </c>
      <c r="CB8" s="158" t="s">
        <v>45</v>
      </c>
      <c r="CC8" s="161" t="s">
        <v>80</v>
      </c>
      <c r="CD8" s="161" t="s">
        <v>81</v>
      </c>
      <c r="CE8" s="160" t="s">
        <v>46</v>
      </c>
      <c r="CF8" s="161" t="s">
        <v>80</v>
      </c>
      <c r="CG8" s="161" t="s">
        <v>81</v>
      </c>
      <c r="CH8" s="160" t="s">
        <v>47</v>
      </c>
      <c r="CI8" s="161" t="s">
        <v>80</v>
      </c>
      <c r="CJ8" s="161" t="s">
        <v>81</v>
      </c>
      <c r="CK8" s="160" t="s">
        <v>48</v>
      </c>
      <c r="CL8" s="161" t="s">
        <v>80</v>
      </c>
      <c r="CM8" s="161" t="s">
        <v>81</v>
      </c>
      <c r="CN8" s="161" t="s">
        <v>49</v>
      </c>
      <c r="CO8" s="161" t="s">
        <v>80</v>
      </c>
      <c r="CP8" s="161" t="s">
        <v>81</v>
      </c>
      <c r="CQ8" s="161" t="s">
        <v>50</v>
      </c>
      <c r="CR8" s="161" t="s">
        <v>80</v>
      </c>
      <c r="CS8" s="161" t="s">
        <v>81</v>
      </c>
      <c r="CT8" s="161" t="s">
        <v>15</v>
      </c>
      <c r="CU8" s="161" t="s">
        <v>80</v>
      </c>
      <c r="CV8" s="161" t="s">
        <v>81</v>
      </c>
    </row>
    <row r="9" customFormat="false" ht="12.75" hidden="false" customHeight="false" outlineLevel="0" collapsed="false">
      <c r="A9" s="0" t="s">
        <v>51</v>
      </c>
      <c r="B9" s="0" t="n">
        <v>510</v>
      </c>
      <c r="C9" s="0" t="n">
        <v>71</v>
      </c>
      <c r="D9" s="0" t="n">
        <v>21</v>
      </c>
      <c r="E9" s="0" t="n">
        <v>3</v>
      </c>
      <c r="F9" s="0" t="n">
        <v>851</v>
      </c>
      <c r="G9" s="0" t="n">
        <v>975</v>
      </c>
      <c r="H9" s="0" t="n">
        <f aca="false">SUM(B9:G9)</f>
        <v>2431</v>
      </c>
      <c r="I9" s="162" t="s">
        <v>52</v>
      </c>
      <c r="J9" s="0" t="n">
        <v>0</v>
      </c>
      <c r="K9" s="0" t="n">
        <v>78</v>
      </c>
      <c r="L9" s="0" t="n">
        <v>265</v>
      </c>
      <c r="M9" s="0" t="n">
        <v>277</v>
      </c>
      <c r="N9" s="0" t="n">
        <v>3</v>
      </c>
      <c r="O9" s="0" t="n">
        <v>1867</v>
      </c>
      <c r="P9" s="0" t="n">
        <f aca="false">SUM(J9:O9)</f>
        <v>2490</v>
      </c>
      <c r="Q9" s="0" t="n">
        <f aca="false">H9+P9</f>
        <v>4921</v>
      </c>
      <c r="S9" s="0" t="n">
        <f aca="false">X9</f>
        <v>788</v>
      </c>
      <c r="T9" s="0" t="n">
        <f aca="false">Y9</f>
        <v>790</v>
      </c>
      <c r="U9" s="0" t="n">
        <f aca="false">AA9</f>
        <v>203</v>
      </c>
      <c r="V9" s="0" t="n">
        <f aca="false">Z9+AE9</f>
        <v>326</v>
      </c>
      <c r="X9" s="0" t="n">
        <f aca="false">SUM(AB9:AE9)+Z9</f>
        <v>788</v>
      </c>
      <c r="Y9" s="0" t="n">
        <f aca="false">AG9+AF9</f>
        <v>790</v>
      </c>
      <c r="Z9" s="0" t="n">
        <v>324</v>
      </c>
      <c r="AA9" s="0" t="n">
        <v>203</v>
      </c>
      <c r="AB9" s="0" t="n">
        <v>193</v>
      </c>
      <c r="AC9" s="0" t="n">
        <v>128</v>
      </c>
      <c r="AD9" s="0" t="n">
        <v>141</v>
      </c>
      <c r="AE9" s="0" t="n">
        <v>2</v>
      </c>
      <c r="AF9" s="0" t="n">
        <v>41</v>
      </c>
      <c r="AG9" s="0" t="n">
        <v>749</v>
      </c>
      <c r="AI9" s="0" t="n">
        <v>20</v>
      </c>
      <c r="AJ9" s="0" t="n">
        <v>1</v>
      </c>
      <c r="AK9" s="0" t="n">
        <v>0</v>
      </c>
      <c r="AL9" s="0" t="n">
        <v>0</v>
      </c>
      <c r="AM9" s="0" t="n">
        <v>44</v>
      </c>
      <c r="AN9" s="0" t="n">
        <v>18</v>
      </c>
      <c r="AO9" s="0" t="n">
        <f aca="false">SUM(AI9:AN9)</f>
        <v>83</v>
      </c>
      <c r="AP9" s="162" t="s">
        <v>52</v>
      </c>
      <c r="AQ9" s="0" t="n">
        <v>0</v>
      </c>
      <c r="AR9" s="0" t="n">
        <v>0</v>
      </c>
      <c r="AS9" s="0" t="n">
        <v>9</v>
      </c>
      <c r="AT9" s="0" t="n">
        <v>7</v>
      </c>
      <c r="AU9" s="0" t="n">
        <v>0</v>
      </c>
      <c r="AV9" s="0" t="n">
        <v>46</v>
      </c>
      <c r="AW9" s="0" t="n">
        <f aca="false">SUM(AQ9:AV9)</f>
        <v>62</v>
      </c>
      <c r="AX9" s="0" t="n">
        <f aca="false">AO9+AW9</f>
        <v>145</v>
      </c>
      <c r="AZ9" s="176" t="n">
        <v>11</v>
      </c>
      <c r="BA9" s="176" t="n">
        <v>9</v>
      </c>
      <c r="BB9" s="176" t="n">
        <v>2</v>
      </c>
      <c r="BC9" s="176" t="n">
        <v>14</v>
      </c>
      <c r="BD9" s="176" t="n">
        <v>10</v>
      </c>
      <c r="BE9" s="176" t="n">
        <v>4</v>
      </c>
      <c r="BF9" s="176" t="n">
        <v>0</v>
      </c>
      <c r="BG9" s="176" t="n">
        <v>0</v>
      </c>
      <c r="BH9" s="0" t="n">
        <v>0</v>
      </c>
      <c r="BI9" s="0" t="n">
        <v>0</v>
      </c>
      <c r="BJ9" s="0" t="n">
        <v>0</v>
      </c>
      <c r="BK9" s="0" t="n">
        <v>0</v>
      </c>
      <c r="BL9" s="0" t="n">
        <v>0</v>
      </c>
      <c r="BM9" s="0" t="n">
        <v>0</v>
      </c>
      <c r="BN9" s="0" t="n">
        <v>0</v>
      </c>
      <c r="BO9" s="0" t="n">
        <v>2</v>
      </c>
      <c r="BP9" s="0" t="n">
        <v>2</v>
      </c>
      <c r="BQ9" s="0" t="n">
        <v>0</v>
      </c>
      <c r="BR9" s="0" t="n">
        <v>0</v>
      </c>
      <c r="BS9" s="0" t="n">
        <v>0</v>
      </c>
      <c r="BT9" s="0" t="n">
        <v>0</v>
      </c>
      <c r="BU9" s="0" t="n">
        <v>15</v>
      </c>
      <c r="BV9" s="0" t="n">
        <v>7</v>
      </c>
      <c r="BW9" s="0" t="n">
        <v>0</v>
      </c>
      <c r="BY9" s="0" t="n">
        <v>313</v>
      </c>
      <c r="BZ9" s="0" t="n">
        <v>310</v>
      </c>
      <c r="CA9" s="0" t="n">
        <v>3</v>
      </c>
      <c r="CB9" s="0" t="n">
        <v>189</v>
      </c>
      <c r="CC9" s="0" t="n">
        <v>189</v>
      </c>
      <c r="CD9" s="0" t="n">
        <v>0</v>
      </c>
      <c r="CE9" s="0" t="n">
        <v>193</v>
      </c>
      <c r="CF9" s="0" t="n">
        <v>189</v>
      </c>
      <c r="CG9" s="0" t="n">
        <v>4</v>
      </c>
      <c r="CH9" s="0" t="n">
        <v>128</v>
      </c>
      <c r="CI9" s="0" t="n">
        <v>121</v>
      </c>
      <c r="CJ9" s="0" t="n">
        <v>7</v>
      </c>
      <c r="CK9" s="0" t="n">
        <v>141</v>
      </c>
      <c r="CL9" s="0" t="n">
        <v>121</v>
      </c>
      <c r="CM9" s="0" t="n">
        <v>20</v>
      </c>
      <c r="CN9" s="0" t="n">
        <v>0</v>
      </c>
      <c r="CO9" s="0" t="n">
        <v>0</v>
      </c>
      <c r="CP9" s="0" t="n">
        <v>0</v>
      </c>
      <c r="CQ9" s="0" t="n">
        <v>41</v>
      </c>
      <c r="CR9" s="0" t="n">
        <v>6</v>
      </c>
      <c r="CS9" s="0" t="n">
        <v>35</v>
      </c>
      <c r="CT9" s="0" t="n">
        <v>734</v>
      </c>
      <c r="CU9" s="0" t="n">
        <v>644</v>
      </c>
      <c r="CV9" s="0" t="n">
        <v>87</v>
      </c>
    </row>
    <row r="10" customFormat="false" ht="12.75" hidden="false" customHeight="false" outlineLevel="0" collapsed="false">
      <c r="A10" s="0" t="s">
        <v>53</v>
      </c>
      <c r="B10" s="0" t="n">
        <v>463</v>
      </c>
      <c r="C10" s="0" t="n">
        <v>67</v>
      </c>
      <c r="D10" s="0" t="n">
        <v>61</v>
      </c>
      <c r="E10" s="0" t="n">
        <v>14</v>
      </c>
      <c r="F10" s="0" t="n">
        <v>466</v>
      </c>
      <c r="G10" s="0" t="n">
        <v>838</v>
      </c>
      <c r="H10" s="0" t="n">
        <f aca="false">SUM(B10:G10)</f>
        <v>1909</v>
      </c>
      <c r="I10" s="162" t="s">
        <v>52</v>
      </c>
      <c r="J10" s="0" t="n">
        <v>79</v>
      </c>
      <c r="K10" s="0" t="n">
        <v>59</v>
      </c>
      <c r="L10" s="0" t="n">
        <v>341</v>
      </c>
      <c r="M10" s="0" t="n">
        <v>154</v>
      </c>
      <c r="N10" s="0" t="n">
        <v>0</v>
      </c>
      <c r="O10" s="0" t="n">
        <v>1336</v>
      </c>
      <c r="P10" s="0" t="n">
        <f aca="false">SUM(J10:O10)</f>
        <v>1969</v>
      </c>
      <c r="Q10" s="0" t="n">
        <f aca="false">H10+P10</f>
        <v>3878</v>
      </c>
      <c r="S10" s="0" t="n">
        <f aca="false">X10</f>
        <v>607</v>
      </c>
      <c r="T10" s="0" t="n">
        <f aca="false">Y10</f>
        <v>569</v>
      </c>
      <c r="U10" s="0" t="n">
        <f aca="false">AA10</f>
        <v>77</v>
      </c>
      <c r="V10" s="0" t="n">
        <f aca="false">Z10+AE10</f>
        <v>235</v>
      </c>
      <c r="X10" s="0" t="n">
        <f aca="false">SUM(AB10:AE10)+Z10</f>
        <v>607</v>
      </c>
      <c r="Y10" s="0" t="n">
        <f aca="false">AG10+AF10</f>
        <v>569</v>
      </c>
      <c r="Z10" s="0" t="n">
        <v>235</v>
      </c>
      <c r="AA10" s="0" t="n">
        <v>77</v>
      </c>
      <c r="AB10" s="0" t="n">
        <v>167</v>
      </c>
      <c r="AC10" s="0" t="n">
        <v>98</v>
      </c>
      <c r="AD10" s="0" t="n">
        <v>107</v>
      </c>
      <c r="AE10" s="0" t="n">
        <v>0</v>
      </c>
      <c r="AF10" s="0" t="n">
        <v>26</v>
      </c>
      <c r="AG10" s="0" t="n">
        <v>543</v>
      </c>
      <c r="AI10" s="0" t="n">
        <v>14</v>
      </c>
      <c r="AJ10" s="0" t="n">
        <v>0</v>
      </c>
      <c r="AK10" s="0" t="n">
        <v>0</v>
      </c>
      <c r="AL10" s="0" t="n">
        <v>0</v>
      </c>
      <c r="AM10" s="0" t="n">
        <v>42</v>
      </c>
      <c r="AN10" s="0" t="n">
        <v>33</v>
      </c>
      <c r="AO10" s="0" t="n">
        <f aca="false">SUM(AI10:AN10)</f>
        <v>89</v>
      </c>
      <c r="AP10" s="162" t="s">
        <v>52</v>
      </c>
      <c r="AQ10" s="0" t="n">
        <v>3</v>
      </c>
      <c r="AR10" s="0" t="n">
        <v>0</v>
      </c>
      <c r="AS10" s="0" t="n">
        <v>6</v>
      </c>
      <c r="AT10" s="0" t="n">
        <v>0</v>
      </c>
      <c r="AU10" s="0" t="n">
        <v>0</v>
      </c>
      <c r="AV10" s="0" t="n">
        <v>24</v>
      </c>
      <c r="AW10" s="0" t="n">
        <f aca="false">SUM(AQ10:AV10)</f>
        <v>33</v>
      </c>
      <c r="AX10" s="0" t="n">
        <f aca="false">AO10+AW10</f>
        <v>122</v>
      </c>
      <c r="AZ10" s="176" t="n">
        <v>7</v>
      </c>
      <c r="BA10" s="176" t="n">
        <v>3</v>
      </c>
      <c r="BB10" s="176" t="n">
        <v>4</v>
      </c>
      <c r="BC10" s="176" t="n">
        <v>5</v>
      </c>
      <c r="BD10" s="176" t="n">
        <v>2</v>
      </c>
      <c r="BE10" s="176" t="n">
        <v>3</v>
      </c>
      <c r="BF10" s="176" t="n">
        <v>0</v>
      </c>
      <c r="BG10" s="176" t="n">
        <v>0</v>
      </c>
      <c r="BH10" s="0" t="n">
        <v>0</v>
      </c>
      <c r="BI10" s="0" t="n">
        <v>0</v>
      </c>
      <c r="BJ10" s="0" t="n">
        <v>0</v>
      </c>
      <c r="BK10" s="0" t="n">
        <v>0</v>
      </c>
      <c r="BL10" s="0" t="n">
        <v>0</v>
      </c>
      <c r="BM10" s="0" t="n">
        <v>0</v>
      </c>
      <c r="BN10" s="0" t="n">
        <v>0</v>
      </c>
      <c r="BO10" s="0" t="n">
        <v>0</v>
      </c>
      <c r="BP10" s="0" t="n">
        <v>0</v>
      </c>
      <c r="BQ10" s="0" t="n">
        <v>0</v>
      </c>
      <c r="BR10" s="0" t="n">
        <v>0</v>
      </c>
      <c r="BS10" s="0" t="n">
        <v>0</v>
      </c>
      <c r="BT10" s="0" t="n">
        <v>0</v>
      </c>
      <c r="BU10" s="0" t="n">
        <v>8</v>
      </c>
      <c r="BV10" s="0" t="n">
        <v>4</v>
      </c>
      <c r="BW10" s="0" t="n">
        <v>0</v>
      </c>
      <c r="BY10" s="0" t="n">
        <v>228</v>
      </c>
      <c r="BZ10" s="0" t="n">
        <v>227</v>
      </c>
      <c r="CA10" s="0" t="n">
        <v>1</v>
      </c>
      <c r="CB10" s="0" t="n">
        <v>72</v>
      </c>
      <c r="CC10" s="0" t="n">
        <v>72</v>
      </c>
      <c r="CD10" s="0" t="n">
        <v>0</v>
      </c>
      <c r="CE10" s="0" t="n">
        <v>167</v>
      </c>
      <c r="CF10" s="0" t="n">
        <v>145</v>
      </c>
      <c r="CG10" s="0" t="n">
        <v>22</v>
      </c>
      <c r="CH10" s="0" t="n">
        <v>98</v>
      </c>
      <c r="CI10" s="0" t="n">
        <v>97</v>
      </c>
      <c r="CJ10" s="0" t="n">
        <v>1</v>
      </c>
      <c r="CK10" s="0" t="n">
        <v>107</v>
      </c>
      <c r="CL10" s="0" t="n">
        <v>96</v>
      </c>
      <c r="CM10" s="0" t="n">
        <v>11</v>
      </c>
      <c r="CN10" s="0" t="n">
        <v>0</v>
      </c>
      <c r="CO10" s="0" t="n">
        <v>0</v>
      </c>
      <c r="CP10" s="0" t="n">
        <v>0</v>
      </c>
      <c r="CQ10" s="0" t="n">
        <v>26</v>
      </c>
      <c r="CR10" s="0" t="n">
        <v>2</v>
      </c>
      <c r="CS10" s="0" t="n">
        <v>24</v>
      </c>
      <c r="CT10" s="0" t="n">
        <v>535</v>
      </c>
      <c r="CU10" s="0" t="n">
        <v>460</v>
      </c>
      <c r="CV10" s="0" t="n">
        <v>75</v>
      </c>
      <c r="CY10" s="0" t="s">
        <v>77</v>
      </c>
    </row>
    <row r="11" customFormat="false" ht="12.75" hidden="false" customHeight="false" outlineLevel="0" collapsed="false">
      <c r="A11" s="0" t="s">
        <v>54</v>
      </c>
      <c r="B11" s="0" t="n">
        <v>353</v>
      </c>
      <c r="C11" s="0" t="n">
        <v>54</v>
      </c>
      <c r="D11" s="0" t="n">
        <v>0</v>
      </c>
      <c r="E11" s="0" t="n">
        <v>3</v>
      </c>
      <c r="F11" s="0" t="n">
        <v>633</v>
      </c>
      <c r="G11" s="0" t="n">
        <v>1073</v>
      </c>
      <c r="H11" s="0" t="n">
        <f aca="false">SUM(B11:G11)</f>
        <v>2116</v>
      </c>
      <c r="I11" s="162" t="s">
        <v>52</v>
      </c>
      <c r="J11" s="0" t="n">
        <v>52</v>
      </c>
      <c r="K11" s="0" t="n">
        <v>101</v>
      </c>
      <c r="L11" s="0" t="n">
        <v>159</v>
      </c>
      <c r="M11" s="0" t="n">
        <v>157</v>
      </c>
      <c r="N11" s="0" t="n">
        <v>2</v>
      </c>
      <c r="O11" s="0" t="n">
        <v>1692</v>
      </c>
      <c r="P11" s="0" t="n">
        <f aca="false">SUM(J11:O11)</f>
        <v>2163</v>
      </c>
      <c r="Q11" s="0" t="n">
        <f aca="false">H11+P11</f>
        <v>4279</v>
      </c>
      <c r="S11" s="0" t="n">
        <f aca="false">X11</f>
        <v>730</v>
      </c>
      <c r="T11" s="0" t="n">
        <f aca="false">Y11</f>
        <v>776</v>
      </c>
      <c r="U11" s="0" t="n">
        <f aca="false">AA11</f>
        <v>75</v>
      </c>
      <c r="V11" s="0" t="n">
        <f aca="false">Z11+AE11</f>
        <v>242</v>
      </c>
      <c r="X11" s="0" t="n">
        <f aca="false">SUM(AB11:AE11)+Z11</f>
        <v>730</v>
      </c>
      <c r="Y11" s="0" t="n">
        <f aca="false">AG11+AF11</f>
        <v>776</v>
      </c>
      <c r="Z11" s="0" t="n">
        <v>242</v>
      </c>
      <c r="AA11" s="0" t="n">
        <v>75</v>
      </c>
      <c r="AB11" s="0" t="n">
        <v>204</v>
      </c>
      <c r="AC11" s="0" t="n">
        <v>129</v>
      </c>
      <c r="AD11" s="0" t="n">
        <v>155</v>
      </c>
      <c r="AE11" s="0" t="n">
        <v>0</v>
      </c>
      <c r="AF11" s="0" t="n">
        <v>51</v>
      </c>
      <c r="AG11" s="0" t="n">
        <v>725</v>
      </c>
      <c r="AI11" s="0" t="n">
        <v>7</v>
      </c>
      <c r="AJ11" s="0" t="n">
        <v>3</v>
      </c>
      <c r="AK11" s="0" t="n">
        <v>0</v>
      </c>
      <c r="AL11" s="0" t="n">
        <v>0</v>
      </c>
      <c r="AM11" s="0" t="n">
        <v>75</v>
      </c>
      <c r="AN11" s="0" t="n">
        <v>31</v>
      </c>
      <c r="AO11" s="0" t="n">
        <f aca="false">SUM(AI11:AN11)</f>
        <v>116</v>
      </c>
      <c r="AP11" s="162" t="s">
        <v>52</v>
      </c>
      <c r="AQ11" s="0" t="n">
        <v>0</v>
      </c>
      <c r="AR11" s="0" t="n">
        <v>1</v>
      </c>
      <c r="AS11" s="0" t="n">
        <v>2</v>
      </c>
      <c r="AT11" s="0" t="n">
        <v>0</v>
      </c>
      <c r="AU11" s="0" t="n">
        <v>0</v>
      </c>
      <c r="AV11" s="0" t="n">
        <v>34</v>
      </c>
      <c r="AW11" s="0" t="n">
        <f aca="false">SUM(AQ11:AV11)</f>
        <v>37</v>
      </c>
      <c r="AX11" s="0" t="n">
        <f aca="false">AO11+AW11</f>
        <v>153</v>
      </c>
      <c r="AZ11" s="176" t="n">
        <v>7</v>
      </c>
      <c r="BA11" s="176" t="n">
        <v>3</v>
      </c>
      <c r="BB11" s="176" t="n">
        <v>4</v>
      </c>
      <c r="BC11" s="176" t="n">
        <v>4</v>
      </c>
      <c r="BD11" s="176" t="n">
        <v>0</v>
      </c>
      <c r="BE11" s="176" t="n">
        <v>4</v>
      </c>
      <c r="BF11" s="176" t="n">
        <v>2</v>
      </c>
      <c r="BG11" s="176" t="n">
        <v>1</v>
      </c>
      <c r="BH11" s="0" t="n">
        <v>1</v>
      </c>
      <c r="BI11" s="0" t="n">
        <v>0</v>
      </c>
      <c r="BJ11" s="0" t="n">
        <v>0</v>
      </c>
      <c r="BK11" s="0" t="n">
        <v>0</v>
      </c>
      <c r="BL11" s="0" t="n">
        <v>2</v>
      </c>
      <c r="BM11" s="0" t="n">
        <v>2</v>
      </c>
      <c r="BN11" s="0" t="n">
        <v>0</v>
      </c>
      <c r="BO11" s="0" t="n">
        <v>0</v>
      </c>
      <c r="BP11" s="0" t="n">
        <v>0</v>
      </c>
      <c r="BQ11" s="0" t="n">
        <v>0</v>
      </c>
      <c r="BR11" s="0" t="n">
        <v>0</v>
      </c>
      <c r="BS11" s="0" t="n">
        <v>0</v>
      </c>
      <c r="BT11" s="0" t="n">
        <v>0</v>
      </c>
      <c r="BU11" s="0" t="n">
        <v>10</v>
      </c>
      <c r="BV11" s="0" t="n">
        <v>1</v>
      </c>
      <c r="BW11" s="0" t="n">
        <v>1</v>
      </c>
      <c r="BY11" s="0" t="n">
        <v>235</v>
      </c>
      <c r="BZ11" s="0" t="n">
        <v>233</v>
      </c>
      <c r="CA11" s="0" t="n">
        <v>2</v>
      </c>
      <c r="CB11" s="0" t="n">
        <v>71</v>
      </c>
      <c r="CC11" s="0" t="n">
        <v>71</v>
      </c>
      <c r="CD11" s="0" t="n">
        <v>0</v>
      </c>
      <c r="CE11" s="0" t="n">
        <v>202</v>
      </c>
      <c r="CF11" s="0" t="n">
        <v>181</v>
      </c>
      <c r="CG11" s="0" t="n">
        <v>21</v>
      </c>
      <c r="CH11" s="0" t="n">
        <v>129</v>
      </c>
      <c r="CI11" s="0" t="n">
        <v>123</v>
      </c>
      <c r="CJ11" s="0" t="n">
        <v>6</v>
      </c>
      <c r="CK11" s="0" t="n">
        <v>153</v>
      </c>
      <c r="CL11" s="0" t="n">
        <v>135</v>
      </c>
      <c r="CM11" s="0" t="n">
        <v>18</v>
      </c>
      <c r="CN11" s="0" t="n">
        <v>0</v>
      </c>
      <c r="CO11" s="0" t="n">
        <v>0</v>
      </c>
      <c r="CP11" s="0" t="n">
        <v>0</v>
      </c>
      <c r="CQ11" s="0" t="n">
        <v>51</v>
      </c>
      <c r="CR11" s="0" t="n">
        <v>10</v>
      </c>
      <c r="CS11" s="0" t="n">
        <v>41</v>
      </c>
      <c r="CT11" s="0" t="n">
        <v>715</v>
      </c>
      <c r="CU11" s="0" t="n">
        <v>599</v>
      </c>
      <c r="CV11" s="0" t="n">
        <v>111</v>
      </c>
      <c r="DB11" s="158" t="s">
        <v>39</v>
      </c>
      <c r="DC11" s="158" t="s">
        <v>39</v>
      </c>
      <c r="DG11" s="0" t="s">
        <v>82</v>
      </c>
    </row>
    <row r="12" customFormat="false" ht="12.75" hidden="false" customHeight="false" outlineLevel="0" collapsed="false">
      <c r="A12" s="0" t="s">
        <v>55</v>
      </c>
      <c r="B12" s="0" t="n">
        <v>1091</v>
      </c>
      <c r="C12" s="0" t="n">
        <v>8</v>
      </c>
      <c r="D12" s="0" t="n">
        <v>29</v>
      </c>
      <c r="E12" s="0" t="n">
        <v>1</v>
      </c>
      <c r="F12" s="0" t="n">
        <v>536</v>
      </c>
      <c r="G12" s="0" t="n">
        <v>783</v>
      </c>
      <c r="H12" s="0" t="n">
        <f aca="false">SUM(B12:G12)</f>
        <v>2448</v>
      </c>
      <c r="I12" s="162" t="s">
        <v>52</v>
      </c>
      <c r="J12" s="0" t="n">
        <v>64</v>
      </c>
      <c r="K12" s="0" t="n">
        <v>7</v>
      </c>
      <c r="L12" s="0" t="n">
        <v>554</v>
      </c>
      <c r="M12" s="0" t="n">
        <v>558</v>
      </c>
      <c r="N12" s="0" t="n">
        <v>1</v>
      </c>
      <c r="O12" s="0" t="n">
        <v>1358</v>
      </c>
      <c r="P12" s="0" t="n">
        <f aca="false">SUM(J12:O12)</f>
        <v>2542</v>
      </c>
      <c r="Q12" s="0" t="n">
        <f aca="false">H12+P12</f>
        <v>4990</v>
      </c>
      <c r="S12" s="0" t="n">
        <f aca="false">X12</f>
        <v>579</v>
      </c>
      <c r="T12" s="0" t="n">
        <f aca="false">Y12</f>
        <v>588</v>
      </c>
      <c r="U12" s="0" t="n">
        <f aca="false">AA12</f>
        <v>69</v>
      </c>
      <c r="V12" s="0" t="n">
        <f aca="false">Z12+AE12</f>
        <v>239</v>
      </c>
      <c r="X12" s="0" t="n">
        <f aca="false">SUM(AB12:AE12)+Z12</f>
        <v>579</v>
      </c>
      <c r="Y12" s="0" t="n">
        <f aca="false">AG12+AF12</f>
        <v>588</v>
      </c>
      <c r="Z12" s="0" t="n">
        <v>239</v>
      </c>
      <c r="AA12" s="0" t="n">
        <v>69</v>
      </c>
      <c r="AB12" s="0" t="n">
        <v>141</v>
      </c>
      <c r="AC12" s="0" t="n">
        <v>89</v>
      </c>
      <c r="AD12" s="0" t="n">
        <v>110</v>
      </c>
      <c r="AE12" s="0" t="n">
        <v>0</v>
      </c>
      <c r="AF12" s="0" t="n">
        <v>47</v>
      </c>
      <c r="AG12" s="0" t="n">
        <v>541</v>
      </c>
      <c r="AI12" s="0" t="n">
        <v>25</v>
      </c>
      <c r="AJ12" s="0" t="n">
        <v>1</v>
      </c>
      <c r="AK12" s="0" t="n">
        <v>0</v>
      </c>
      <c r="AL12" s="0" t="n">
        <v>0</v>
      </c>
      <c r="AM12" s="0" t="n">
        <v>45</v>
      </c>
      <c r="AN12" s="0" t="n">
        <v>24</v>
      </c>
      <c r="AO12" s="0" t="n">
        <f aca="false">SUM(AI12:AN12)</f>
        <v>95</v>
      </c>
      <c r="AP12" s="162" t="s">
        <v>52</v>
      </c>
      <c r="AQ12" s="0" t="n">
        <v>0</v>
      </c>
      <c r="AR12" s="0" t="n">
        <v>0</v>
      </c>
      <c r="AS12" s="0" t="n">
        <v>20</v>
      </c>
      <c r="AT12" s="0" t="n">
        <v>24</v>
      </c>
      <c r="AU12" s="0" t="n">
        <v>0</v>
      </c>
      <c r="AV12" s="0" t="n">
        <v>87</v>
      </c>
      <c r="AW12" s="0" t="n">
        <f aca="false">SUM(AQ12:AV12)</f>
        <v>131</v>
      </c>
      <c r="AX12" s="0" t="n">
        <f aca="false">AO12+AW12</f>
        <v>226</v>
      </c>
      <c r="AZ12" s="0" t="n">
        <v>36</v>
      </c>
      <c r="BA12" s="0" t="n">
        <v>32</v>
      </c>
      <c r="BB12" s="0" t="n">
        <v>4</v>
      </c>
      <c r="BC12" s="0" t="n">
        <v>21</v>
      </c>
      <c r="BD12" s="0" t="n">
        <v>19</v>
      </c>
      <c r="BE12" s="0" t="n">
        <v>2</v>
      </c>
      <c r="BF12" s="0" t="n">
        <v>0</v>
      </c>
      <c r="BG12" s="0" t="n">
        <v>0</v>
      </c>
      <c r="BH12" s="0" t="n">
        <v>0</v>
      </c>
      <c r="BI12" s="0" t="n">
        <v>1</v>
      </c>
      <c r="BJ12" s="0" t="n">
        <v>1</v>
      </c>
      <c r="BK12" s="0" t="n">
        <v>0</v>
      </c>
      <c r="BL12" s="0" t="n">
        <v>0</v>
      </c>
      <c r="BM12" s="0" t="n">
        <v>0</v>
      </c>
      <c r="BN12" s="0" t="n">
        <v>0</v>
      </c>
      <c r="BO12" s="0" t="n">
        <v>0</v>
      </c>
      <c r="BP12" s="0" t="n">
        <v>0</v>
      </c>
      <c r="BQ12" s="0" t="n">
        <v>0</v>
      </c>
      <c r="BR12" s="0" t="n">
        <v>1</v>
      </c>
      <c r="BS12" s="0" t="n">
        <v>0</v>
      </c>
      <c r="BT12" s="0" t="n">
        <v>1</v>
      </c>
      <c r="BU12" s="0" t="n">
        <v>19</v>
      </c>
      <c r="BV12" s="0" t="n">
        <v>14</v>
      </c>
      <c r="BW12" s="0" t="n">
        <v>0</v>
      </c>
      <c r="BY12" s="0" t="n">
        <v>203</v>
      </c>
      <c r="BZ12" s="0" t="n">
        <v>203</v>
      </c>
      <c r="CA12" s="0" t="n">
        <v>0</v>
      </c>
      <c r="CB12" s="0" t="n">
        <v>48</v>
      </c>
      <c r="CC12" s="0" t="n">
        <v>48</v>
      </c>
      <c r="CD12" s="0" t="n">
        <v>0</v>
      </c>
      <c r="CE12" s="0" t="n">
        <v>141</v>
      </c>
      <c r="CF12" s="0" t="n">
        <v>127</v>
      </c>
      <c r="CG12" s="0" t="n">
        <v>14</v>
      </c>
      <c r="CH12" s="0" t="n">
        <v>88</v>
      </c>
      <c r="CI12" s="0" t="n">
        <v>83</v>
      </c>
      <c r="CJ12" s="0" t="n">
        <v>5</v>
      </c>
      <c r="CK12" s="0" t="n">
        <v>110</v>
      </c>
      <c r="CL12" s="0" t="n">
        <v>87</v>
      </c>
      <c r="CM12" s="0" t="n">
        <v>23</v>
      </c>
      <c r="CN12" s="0" t="n">
        <v>0</v>
      </c>
      <c r="CO12" s="0" t="n">
        <v>0</v>
      </c>
      <c r="CP12" s="0" t="n">
        <v>0</v>
      </c>
      <c r="CQ12" s="0" t="n">
        <v>46</v>
      </c>
      <c r="CR12" s="0" t="n">
        <v>8</v>
      </c>
      <c r="CS12" s="0" t="n">
        <v>38</v>
      </c>
      <c r="CT12" s="0" t="n">
        <v>522</v>
      </c>
      <c r="CU12" s="0" t="n">
        <v>444</v>
      </c>
      <c r="CV12" s="0" t="n">
        <v>76</v>
      </c>
      <c r="CY12" s="0" t="s">
        <v>83</v>
      </c>
      <c r="CZ12" s="0" t="s">
        <v>50</v>
      </c>
      <c r="DA12" s="0" t="s">
        <v>49</v>
      </c>
      <c r="DB12" s="158" t="s">
        <v>44</v>
      </c>
      <c r="DC12" s="158" t="s">
        <v>45</v>
      </c>
      <c r="DD12" s="0" t="s">
        <v>46</v>
      </c>
      <c r="DE12" s="0" t="s">
        <v>47</v>
      </c>
      <c r="DF12" s="0" t="s">
        <v>84</v>
      </c>
      <c r="DG12" s="0" t="s">
        <v>40</v>
      </c>
    </row>
    <row r="13" customFormat="false" ht="12.75" hidden="false" customHeight="false" outlineLevel="0" collapsed="false">
      <c r="A13" s="0" t="s">
        <v>56</v>
      </c>
      <c r="B13" s="0" t="n">
        <v>211</v>
      </c>
      <c r="C13" s="0" t="n">
        <v>93</v>
      </c>
      <c r="D13" s="0" t="n">
        <v>188</v>
      </c>
      <c r="E13" s="0" t="n">
        <v>0</v>
      </c>
      <c r="F13" s="0" t="n">
        <v>965</v>
      </c>
      <c r="G13" s="0" t="n">
        <v>1527</v>
      </c>
      <c r="H13" s="0" t="n">
        <f aca="false">SUM(B13:G13)</f>
        <v>2984</v>
      </c>
      <c r="I13" s="162" t="s">
        <v>52</v>
      </c>
      <c r="J13" s="0" t="n">
        <v>2</v>
      </c>
      <c r="K13" s="0" t="n">
        <v>130</v>
      </c>
      <c r="L13" s="0" t="n">
        <v>177</v>
      </c>
      <c r="M13" s="0" t="n">
        <v>240</v>
      </c>
      <c r="N13" s="0" t="n">
        <v>0</v>
      </c>
      <c r="O13" s="0" t="n">
        <v>2588</v>
      </c>
      <c r="P13" s="0" t="n">
        <f aca="false">SUM(J13:O13)</f>
        <v>3137</v>
      </c>
      <c r="Q13" s="0" t="n">
        <f aca="false">H13+P13</f>
        <v>6121</v>
      </c>
      <c r="S13" s="0" t="n">
        <f aca="false">X13</f>
        <v>1141</v>
      </c>
      <c r="T13" s="0" t="n">
        <f aca="false">Y13</f>
        <v>1060</v>
      </c>
      <c r="U13" s="0" t="n">
        <f aca="false">AA13</f>
        <v>266</v>
      </c>
      <c r="V13" s="0" t="n">
        <f aca="false">Z13+AE13</f>
        <v>546</v>
      </c>
      <c r="X13" s="0" t="n">
        <f aca="false">SUM(AB13:AE13)+Z13</f>
        <v>1141</v>
      </c>
      <c r="Y13" s="0" t="n">
        <f aca="false">AG13+AF13</f>
        <v>1060</v>
      </c>
      <c r="Z13" s="0" t="n">
        <v>546</v>
      </c>
      <c r="AA13" s="0" t="n">
        <v>266</v>
      </c>
      <c r="AB13" s="164" t="n">
        <v>220</v>
      </c>
      <c r="AC13" s="164" t="n">
        <v>141</v>
      </c>
      <c r="AD13" s="164" t="n">
        <v>234</v>
      </c>
      <c r="AE13" s="164" t="n">
        <v>0</v>
      </c>
      <c r="AF13" s="164" t="n">
        <v>56</v>
      </c>
      <c r="AG13" s="164" t="n">
        <v>1004</v>
      </c>
      <c r="AI13" s="0" t="n">
        <v>5</v>
      </c>
      <c r="AJ13" s="0" t="n">
        <v>5</v>
      </c>
      <c r="AK13" s="0" t="n">
        <v>4</v>
      </c>
      <c r="AL13" s="0" t="n">
        <v>0</v>
      </c>
      <c r="AM13" s="0" t="n">
        <v>55</v>
      </c>
      <c r="AN13" s="0" t="n">
        <v>32</v>
      </c>
      <c r="AO13" s="0" t="n">
        <f aca="false">SUM(AI13:AN13)</f>
        <v>101</v>
      </c>
      <c r="AP13" s="162" t="s">
        <v>52</v>
      </c>
      <c r="AQ13" s="0" t="n">
        <v>0</v>
      </c>
      <c r="AR13" s="0" t="n">
        <v>15</v>
      </c>
      <c r="AS13" s="0" t="n">
        <v>10</v>
      </c>
      <c r="AT13" s="0" t="n">
        <v>10</v>
      </c>
      <c r="AU13" s="0" t="n">
        <v>0</v>
      </c>
      <c r="AV13" s="0" t="n">
        <v>189</v>
      </c>
      <c r="AW13" s="0" t="n">
        <f aca="false">SUM(AQ13:AV13)</f>
        <v>224</v>
      </c>
      <c r="AX13" s="0" t="n">
        <f aca="false">AO13+AW13</f>
        <v>325</v>
      </c>
      <c r="AZ13" s="0" t="n">
        <v>83</v>
      </c>
      <c r="BA13" s="0" t="n">
        <v>78</v>
      </c>
      <c r="BB13" s="0" t="n">
        <v>5</v>
      </c>
      <c r="BC13" s="0" t="n">
        <v>52</v>
      </c>
      <c r="BD13" s="0" t="n">
        <v>48</v>
      </c>
      <c r="BE13" s="0" t="n">
        <v>4</v>
      </c>
      <c r="BF13" s="0" t="n">
        <v>0</v>
      </c>
      <c r="BG13" s="0" t="n">
        <v>0</v>
      </c>
      <c r="BH13" s="0" t="n">
        <v>0</v>
      </c>
      <c r="BI13" s="0" t="n">
        <v>0</v>
      </c>
      <c r="BJ13" s="0" t="n">
        <v>0</v>
      </c>
      <c r="BK13" s="0" t="n">
        <v>0</v>
      </c>
      <c r="BL13" s="0" t="n">
        <v>1</v>
      </c>
      <c r="BM13" s="0" t="n">
        <v>1</v>
      </c>
      <c r="BN13" s="0" t="n">
        <v>0</v>
      </c>
      <c r="BO13" s="0" t="n">
        <v>0</v>
      </c>
      <c r="BP13" s="0" t="n">
        <v>0</v>
      </c>
      <c r="BQ13" s="0" t="n">
        <v>0</v>
      </c>
      <c r="BR13" s="0" t="n">
        <v>0</v>
      </c>
      <c r="BS13" s="0" t="n">
        <v>0</v>
      </c>
      <c r="BT13" s="0" t="n">
        <v>0</v>
      </c>
      <c r="BU13" s="0" t="n">
        <v>51</v>
      </c>
      <c r="BV13" s="0" t="n">
        <v>41</v>
      </c>
      <c r="BW13" s="0" t="n">
        <v>0</v>
      </c>
      <c r="BY13" s="0" t="n">
        <v>463</v>
      </c>
      <c r="BZ13" s="0" t="n">
        <v>462</v>
      </c>
      <c r="CA13" s="0" t="n">
        <v>1</v>
      </c>
      <c r="CB13" s="0" t="n">
        <v>214</v>
      </c>
      <c r="CC13" s="0" t="n">
        <v>211</v>
      </c>
      <c r="CD13" s="0" t="n">
        <v>3</v>
      </c>
      <c r="CE13" s="0" t="n">
        <v>220</v>
      </c>
      <c r="CF13" s="0" t="n">
        <v>203</v>
      </c>
      <c r="CG13" s="0" t="n">
        <v>17</v>
      </c>
      <c r="CH13" s="0" t="n">
        <v>141</v>
      </c>
      <c r="CI13" s="0" t="n">
        <v>134</v>
      </c>
      <c r="CJ13" s="0" t="n">
        <v>7</v>
      </c>
      <c r="CK13" s="0" t="n">
        <v>233</v>
      </c>
      <c r="CL13" s="0" t="n">
        <v>184</v>
      </c>
      <c r="CM13" s="0" t="n">
        <v>49</v>
      </c>
      <c r="CN13" s="0" t="n">
        <v>0</v>
      </c>
      <c r="CO13" s="0" t="n">
        <v>0</v>
      </c>
      <c r="CP13" s="0" t="n">
        <v>0</v>
      </c>
      <c r="CQ13" s="0" t="n">
        <v>56</v>
      </c>
      <c r="CR13" s="0" t="n">
        <v>5</v>
      </c>
      <c r="CS13" s="0" t="n">
        <v>51</v>
      </c>
      <c r="CT13" s="0" t="n">
        <v>953</v>
      </c>
      <c r="CU13" s="0" t="n">
        <v>833</v>
      </c>
      <c r="CV13" s="0" t="n">
        <v>118</v>
      </c>
      <c r="CY13" s="0" t="s">
        <v>85</v>
      </c>
      <c r="CZ13" s="0" t="n">
        <f aca="false">CQ22</f>
        <v>688</v>
      </c>
      <c r="DA13" s="0" t="n">
        <f aca="false">CN22</f>
        <v>0</v>
      </c>
      <c r="DB13" s="0" t="n">
        <f aca="false">BY22</f>
        <v>8339</v>
      </c>
      <c r="DC13" s="0" t="n">
        <f aca="false">CB22</f>
        <v>3530</v>
      </c>
      <c r="DD13" s="0" t="n">
        <f aca="false">CE22</f>
        <v>3359</v>
      </c>
      <c r="DE13" s="0" t="n">
        <f aca="false">CH22</f>
        <v>2269</v>
      </c>
      <c r="DF13" s="0" t="n">
        <f aca="false">CK22</f>
        <v>3839</v>
      </c>
      <c r="DG13" s="0" t="n">
        <f aca="false">CT22</f>
        <v>16885</v>
      </c>
    </row>
    <row r="14" customFormat="false" ht="12.75" hidden="false" customHeight="false" outlineLevel="0" collapsed="false">
      <c r="A14" s="0" t="s">
        <v>57</v>
      </c>
      <c r="B14" s="0" t="n">
        <v>741</v>
      </c>
      <c r="C14" s="0" t="n">
        <v>14</v>
      </c>
      <c r="D14" s="0" t="n">
        <v>269</v>
      </c>
      <c r="E14" s="0" t="n">
        <v>10</v>
      </c>
      <c r="F14" s="0" t="n">
        <v>1325</v>
      </c>
      <c r="G14" s="0" t="n">
        <v>1712</v>
      </c>
      <c r="H14" s="0" t="n">
        <f aca="false">SUM(B14:G14)</f>
        <v>4071</v>
      </c>
      <c r="I14" s="162" t="s">
        <v>52</v>
      </c>
      <c r="J14" s="0" t="n">
        <v>2</v>
      </c>
      <c r="K14" s="0" t="n">
        <v>109</v>
      </c>
      <c r="L14" s="0" t="n">
        <v>452</v>
      </c>
      <c r="M14" s="0" t="n">
        <v>607</v>
      </c>
      <c r="N14" s="0" t="n">
        <v>1</v>
      </c>
      <c r="O14" s="0" t="n">
        <v>3184</v>
      </c>
      <c r="P14" s="0" t="n">
        <f aca="false">SUM(J14:O14)</f>
        <v>4355</v>
      </c>
      <c r="Q14" s="0" t="n">
        <f aca="false">H14+P14</f>
        <v>8426</v>
      </c>
      <c r="S14" s="0" t="n">
        <f aca="false">X14</f>
        <v>1360</v>
      </c>
      <c r="T14" s="0" t="n">
        <f aca="false">Y14</f>
        <v>1354</v>
      </c>
      <c r="U14" s="0" t="n">
        <f aca="false">AA14</f>
        <v>325</v>
      </c>
      <c r="V14" s="0" t="n">
        <f aca="false">Z14+AE14</f>
        <v>698</v>
      </c>
      <c r="X14" s="0" t="n">
        <f aca="false">SUM(AB14:AE14)+Z14</f>
        <v>1360</v>
      </c>
      <c r="Y14" s="0" t="n">
        <f aca="false">AG14+AF14</f>
        <v>1354</v>
      </c>
      <c r="Z14" s="0" t="n">
        <v>698</v>
      </c>
      <c r="AA14" s="0" t="n">
        <v>325</v>
      </c>
      <c r="AB14" s="0" t="n">
        <v>232</v>
      </c>
      <c r="AC14" s="0" t="n">
        <v>164</v>
      </c>
      <c r="AD14" s="0" t="n">
        <v>266</v>
      </c>
      <c r="AE14" s="0" t="n">
        <v>0</v>
      </c>
      <c r="AF14" s="0" t="n">
        <v>61</v>
      </c>
      <c r="AG14" s="0" t="n">
        <v>1293</v>
      </c>
      <c r="AI14" s="0" t="n">
        <v>26</v>
      </c>
      <c r="AJ14" s="0" t="n">
        <v>0</v>
      </c>
      <c r="AK14" s="0" t="n">
        <v>0</v>
      </c>
      <c r="AL14" s="0" t="n">
        <v>0</v>
      </c>
      <c r="AM14" s="0" t="n">
        <v>76</v>
      </c>
      <c r="AN14" s="0" t="n">
        <v>31</v>
      </c>
      <c r="AO14" s="0" t="n">
        <f aca="false">SUM(AI14:AN14)</f>
        <v>133</v>
      </c>
      <c r="AP14" s="162" t="s">
        <v>52</v>
      </c>
      <c r="AQ14" s="0" t="n">
        <v>0</v>
      </c>
      <c r="AR14" s="0" t="n">
        <v>30</v>
      </c>
      <c r="AS14" s="0" t="n">
        <v>4</v>
      </c>
      <c r="AT14" s="0" t="n">
        <v>46</v>
      </c>
      <c r="AU14" s="0" t="n">
        <v>0</v>
      </c>
      <c r="AV14" s="0" t="n">
        <v>272</v>
      </c>
      <c r="AW14" s="0" t="n">
        <f aca="false">SUM(AQ14:AV14)</f>
        <v>352</v>
      </c>
      <c r="AX14" s="0" t="n">
        <f aca="false">AO14+AW14</f>
        <v>485</v>
      </c>
      <c r="AZ14" s="0" t="n">
        <v>102</v>
      </c>
      <c r="BA14" s="0" t="n">
        <v>100</v>
      </c>
      <c r="BB14" s="0" t="n">
        <v>2</v>
      </c>
      <c r="BC14" s="0" t="n">
        <v>58</v>
      </c>
      <c r="BD14" s="0" t="n">
        <v>55</v>
      </c>
      <c r="BE14" s="0" t="n">
        <v>3</v>
      </c>
      <c r="BF14" s="0" t="n">
        <v>0</v>
      </c>
      <c r="BG14" s="0" t="n">
        <v>0</v>
      </c>
      <c r="BH14" s="0" t="n">
        <v>0</v>
      </c>
      <c r="BI14" s="0" t="n">
        <v>1</v>
      </c>
      <c r="BJ14" s="0" t="n">
        <v>1</v>
      </c>
      <c r="BK14" s="0" t="n">
        <v>0</v>
      </c>
      <c r="BL14" s="0" t="n">
        <v>1</v>
      </c>
      <c r="BM14" s="0" t="n">
        <v>1</v>
      </c>
      <c r="BN14" s="0" t="n">
        <v>0</v>
      </c>
      <c r="BO14" s="0" t="n">
        <v>0</v>
      </c>
      <c r="BP14" s="0" t="n">
        <v>0</v>
      </c>
      <c r="BQ14" s="0" t="n">
        <v>0</v>
      </c>
      <c r="BR14" s="0" t="n">
        <v>0</v>
      </c>
      <c r="BS14" s="0" t="n">
        <v>0</v>
      </c>
      <c r="BT14" s="0" t="n">
        <v>0</v>
      </c>
      <c r="BU14" s="0" t="n">
        <v>107</v>
      </c>
      <c r="BV14" s="0" t="n">
        <v>99</v>
      </c>
      <c r="BW14" s="0" t="n">
        <v>0</v>
      </c>
      <c r="BY14" s="0" t="n">
        <v>596</v>
      </c>
      <c r="BZ14" s="0" t="n">
        <v>594</v>
      </c>
      <c r="CA14" s="0" t="n">
        <v>2</v>
      </c>
      <c r="CB14" s="0" t="n">
        <v>267</v>
      </c>
      <c r="CC14" s="0" t="n">
        <v>267</v>
      </c>
      <c r="CD14" s="0" t="n">
        <v>0</v>
      </c>
      <c r="CE14" s="0" t="n">
        <v>232</v>
      </c>
      <c r="CF14" s="0" t="n">
        <v>208</v>
      </c>
      <c r="CG14" s="0" t="n">
        <v>24</v>
      </c>
      <c r="CH14" s="0" t="n">
        <v>163</v>
      </c>
      <c r="CI14" s="0" t="n">
        <v>160</v>
      </c>
      <c r="CJ14" s="0" t="n">
        <v>3</v>
      </c>
      <c r="CK14" s="0" t="n">
        <v>265</v>
      </c>
      <c r="CL14" s="0" t="n">
        <v>226</v>
      </c>
      <c r="CM14" s="0" t="n">
        <v>39</v>
      </c>
      <c r="CN14" s="0" t="n">
        <v>0</v>
      </c>
      <c r="CO14" s="0" t="n">
        <v>0</v>
      </c>
      <c r="CP14" s="0" t="n">
        <v>0</v>
      </c>
      <c r="CQ14" s="0" t="n">
        <v>61</v>
      </c>
      <c r="CR14" s="0" t="n">
        <v>14</v>
      </c>
      <c r="CS14" s="0" t="n">
        <v>47</v>
      </c>
      <c r="CT14" s="0" t="n">
        <v>1186</v>
      </c>
      <c r="CU14" s="0" t="n">
        <v>1075</v>
      </c>
      <c r="CV14" s="0" t="n">
        <v>110</v>
      </c>
      <c r="CY14" s="0" t="s">
        <v>86</v>
      </c>
      <c r="CZ14" s="0" t="n">
        <f aca="false">CR22</f>
        <v>94</v>
      </c>
      <c r="DA14" s="0" t="n">
        <f aca="false">CO22</f>
        <v>0</v>
      </c>
      <c r="DB14" s="0" t="n">
        <f aca="false">BZ22</f>
        <v>8302</v>
      </c>
      <c r="DC14" s="0" t="n">
        <f aca="false">CC22</f>
        <v>3490</v>
      </c>
      <c r="DD14" s="0" t="n">
        <f aca="false">CF22</f>
        <v>3144</v>
      </c>
      <c r="DE14" s="0" t="n">
        <f aca="false">CI22</f>
        <v>2178</v>
      </c>
      <c r="DF14" s="0" t="n">
        <f aca="false">CL22</f>
        <v>3499</v>
      </c>
      <c r="DG14" s="0" t="n">
        <f aca="false">CU22</f>
        <v>15596</v>
      </c>
    </row>
    <row r="15" customFormat="false" ht="12.75" hidden="false" customHeight="false" outlineLevel="0" collapsed="false">
      <c r="A15" s="0" t="s">
        <v>58</v>
      </c>
      <c r="B15" s="0" t="n">
        <v>958</v>
      </c>
      <c r="C15" s="0" t="n">
        <v>8</v>
      </c>
      <c r="D15" s="0" t="n">
        <v>35</v>
      </c>
      <c r="E15" s="0" t="n">
        <v>0</v>
      </c>
      <c r="F15" s="0" t="n">
        <v>2521</v>
      </c>
      <c r="G15" s="0" t="n">
        <v>2266</v>
      </c>
      <c r="H15" s="0" t="n">
        <f aca="false">SUM(B15:G15)</f>
        <v>5788</v>
      </c>
      <c r="I15" s="162" t="s">
        <v>52</v>
      </c>
      <c r="J15" s="0" t="n">
        <v>25</v>
      </c>
      <c r="K15" s="0" t="n">
        <v>196</v>
      </c>
      <c r="L15" s="0" t="n">
        <v>187</v>
      </c>
      <c r="M15" s="0" t="n">
        <v>839</v>
      </c>
      <c r="N15" s="0" t="n">
        <v>0</v>
      </c>
      <c r="O15" s="0" t="n">
        <v>5144</v>
      </c>
      <c r="P15" s="0" t="n">
        <f aca="false">SUM(J15:O15)</f>
        <v>6391</v>
      </c>
      <c r="Q15" s="0" t="n">
        <f aca="false">H15+P15</f>
        <v>12179</v>
      </c>
      <c r="S15" s="0" t="n">
        <f aca="false">X15</f>
        <v>2197</v>
      </c>
      <c r="T15" s="0" t="n">
        <f aca="false">Y15</f>
        <v>2223</v>
      </c>
      <c r="U15" s="0" t="n">
        <f aca="false">AA15</f>
        <v>599</v>
      </c>
      <c r="V15" s="0" t="n">
        <f aca="false">Z15+AE15</f>
        <v>1277</v>
      </c>
      <c r="X15" s="0" t="n">
        <f aca="false">SUM(AB15:AE15)+Z15</f>
        <v>2197</v>
      </c>
      <c r="Y15" s="0" t="n">
        <f aca="false">AG15+AF15</f>
        <v>2223</v>
      </c>
      <c r="Z15" s="0" t="n">
        <v>1277</v>
      </c>
      <c r="AA15" s="0" t="n">
        <v>599</v>
      </c>
      <c r="AB15" s="0" t="n">
        <v>313</v>
      </c>
      <c r="AC15" s="0" t="n">
        <v>222</v>
      </c>
      <c r="AD15" s="0" t="n">
        <v>385</v>
      </c>
      <c r="AE15" s="0" t="n">
        <v>0</v>
      </c>
      <c r="AF15" s="0" t="n">
        <v>60</v>
      </c>
      <c r="AG15" s="0" t="n">
        <v>2163</v>
      </c>
      <c r="AI15" s="0" t="n">
        <v>18</v>
      </c>
      <c r="AJ15" s="0" t="n">
        <v>0</v>
      </c>
      <c r="AK15" s="0" t="n">
        <v>1</v>
      </c>
      <c r="AL15" s="0" t="n">
        <v>0</v>
      </c>
      <c r="AM15" s="0" t="n">
        <v>125</v>
      </c>
      <c r="AN15" s="0" t="n">
        <v>33</v>
      </c>
      <c r="AO15" s="0" t="n">
        <f aca="false">SUM(AI15:AN15)</f>
        <v>177</v>
      </c>
      <c r="AP15" s="162" t="s">
        <v>52</v>
      </c>
      <c r="AQ15" s="0" t="n">
        <v>0</v>
      </c>
      <c r="AR15" s="0" t="n">
        <v>34</v>
      </c>
      <c r="AS15" s="0" t="n">
        <v>7</v>
      </c>
      <c r="AT15" s="0" t="n">
        <v>51</v>
      </c>
      <c r="AU15" s="0" t="n">
        <v>0</v>
      </c>
      <c r="AV15" s="0" t="n">
        <v>529</v>
      </c>
      <c r="AW15" s="0" t="n">
        <f aca="false">SUM(AQ15:AV15)</f>
        <v>621</v>
      </c>
      <c r="AX15" s="0" t="n">
        <f aca="false">AO15+AW15</f>
        <v>798</v>
      </c>
      <c r="AZ15" s="0" t="n">
        <v>174</v>
      </c>
      <c r="BA15" s="0" t="n">
        <v>167</v>
      </c>
      <c r="BB15" s="0" t="n">
        <v>7</v>
      </c>
      <c r="BC15" s="0" t="n">
        <v>92</v>
      </c>
      <c r="BD15" s="0" t="n">
        <v>88</v>
      </c>
      <c r="BE15" s="0" t="n">
        <v>6</v>
      </c>
      <c r="BF15" s="0" t="n">
        <v>1</v>
      </c>
      <c r="BG15" s="0" t="n">
        <v>1</v>
      </c>
      <c r="BH15" s="0" t="n">
        <v>0</v>
      </c>
      <c r="BI15" s="0" t="n">
        <v>1</v>
      </c>
      <c r="BJ15" s="0" t="n">
        <v>1</v>
      </c>
      <c r="BK15" s="0" t="n">
        <v>0</v>
      </c>
      <c r="BL15" s="0" t="n">
        <v>0</v>
      </c>
      <c r="BM15" s="0" t="n">
        <v>0</v>
      </c>
      <c r="BN15" s="0" t="n">
        <v>0</v>
      </c>
      <c r="BO15" s="0" t="n">
        <v>0</v>
      </c>
      <c r="BP15" s="0" t="n">
        <v>0</v>
      </c>
      <c r="BQ15" s="0" t="n">
        <v>0</v>
      </c>
      <c r="BR15" s="0" t="n">
        <v>0</v>
      </c>
      <c r="BS15" s="0" t="n">
        <v>0</v>
      </c>
      <c r="BT15" s="0" t="n">
        <v>0</v>
      </c>
      <c r="BU15" s="0" t="n">
        <v>249</v>
      </c>
      <c r="BV15" s="0" t="n">
        <v>250</v>
      </c>
      <c r="BW15" s="0" t="n">
        <v>8</v>
      </c>
      <c r="BY15" s="0" t="n">
        <v>1103</v>
      </c>
      <c r="BZ15" s="0" t="n">
        <v>1099</v>
      </c>
      <c r="CA15" s="0" t="n">
        <v>4</v>
      </c>
      <c r="CB15" s="0" t="n">
        <v>507</v>
      </c>
      <c r="CC15" s="0" t="n">
        <v>501</v>
      </c>
      <c r="CD15" s="0" t="n">
        <v>6</v>
      </c>
      <c r="CE15" s="0" t="n">
        <v>312</v>
      </c>
      <c r="CF15" s="0" t="n">
        <v>305</v>
      </c>
      <c r="CG15" s="0" t="n">
        <v>7</v>
      </c>
      <c r="CH15" s="0" t="n">
        <v>221</v>
      </c>
      <c r="CI15" s="0" t="n">
        <v>218</v>
      </c>
      <c r="CJ15" s="0" t="n">
        <v>3</v>
      </c>
      <c r="CK15" s="0" t="n">
        <v>385</v>
      </c>
      <c r="CL15" s="0" t="n">
        <v>349</v>
      </c>
      <c r="CM15" s="0" t="n">
        <v>36</v>
      </c>
      <c r="CN15" s="0" t="n">
        <v>0</v>
      </c>
      <c r="CO15" s="0" t="n">
        <v>0</v>
      </c>
      <c r="CP15" s="0" t="n">
        <v>0</v>
      </c>
      <c r="CQ15" s="0" t="n">
        <v>60</v>
      </c>
      <c r="CR15" s="0" t="n">
        <v>8</v>
      </c>
      <c r="CS15" s="0" t="n">
        <v>52</v>
      </c>
      <c r="CT15" s="0" t="n">
        <v>1916</v>
      </c>
      <c r="CU15" s="0" t="n">
        <v>1784</v>
      </c>
      <c r="CV15" s="0" t="n">
        <v>132</v>
      </c>
      <c r="CX15" s="167"/>
      <c r="CY15" s="0" t="s">
        <v>87</v>
      </c>
      <c r="CZ15" s="0" t="n">
        <f aca="false">CS22</f>
        <v>594</v>
      </c>
      <c r="DA15" s="0" t="n">
        <f aca="false">CP22</f>
        <v>0</v>
      </c>
      <c r="DB15" s="0" t="n">
        <f aca="false">CA22</f>
        <v>37</v>
      </c>
      <c r="DC15" s="0" t="n">
        <f aca="false">CD22</f>
        <v>40</v>
      </c>
      <c r="DD15" s="0" t="n">
        <f aca="false">CG22</f>
        <v>215</v>
      </c>
      <c r="DE15" s="0" t="n">
        <f aca="false">CJ22</f>
        <v>91</v>
      </c>
      <c r="DF15" s="0" t="n">
        <f aca="false">CM22</f>
        <v>340</v>
      </c>
      <c r="DG15" s="0" t="n">
        <f aca="false">CV22</f>
        <v>1276</v>
      </c>
    </row>
    <row r="16" customFormat="false" ht="12.75" hidden="false" customHeight="false" outlineLevel="0" collapsed="false">
      <c r="A16" s="0" t="s">
        <v>59</v>
      </c>
      <c r="B16" s="0" t="n">
        <v>967</v>
      </c>
      <c r="C16" s="0" t="n">
        <v>1</v>
      </c>
      <c r="D16" s="0" t="n">
        <v>12</v>
      </c>
      <c r="E16" s="0" t="n">
        <v>0</v>
      </c>
      <c r="F16" s="0" t="n">
        <v>2828</v>
      </c>
      <c r="G16" s="0" t="n">
        <v>2195</v>
      </c>
      <c r="H16" s="0" t="n">
        <f aca="false">SUM(B16:G16)</f>
        <v>6003</v>
      </c>
      <c r="I16" s="162"/>
      <c r="J16" s="0" t="n">
        <v>40</v>
      </c>
      <c r="K16" s="0" t="n">
        <v>241</v>
      </c>
      <c r="L16" s="0" t="n">
        <v>235</v>
      </c>
      <c r="M16" s="0" t="n">
        <v>797</v>
      </c>
      <c r="N16" s="0" t="n">
        <v>0</v>
      </c>
      <c r="O16" s="0" t="n">
        <v>5326</v>
      </c>
      <c r="P16" s="0" t="n">
        <f aca="false">SUM(J16:O16)</f>
        <v>6639</v>
      </c>
      <c r="Q16" s="0" t="n">
        <f aca="false">H16+P16</f>
        <v>12642</v>
      </c>
      <c r="S16" s="0" t="n">
        <f aca="false">X16</f>
        <v>2205</v>
      </c>
      <c r="T16" s="0" t="n">
        <f aca="false">Y16</f>
        <v>2355</v>
      </c>
      <c r="U16" s="0" t="n">
        <f aca="false">AA16</f>
        <v>680</v>
      </c>
      <c r="V16" s="0" t="n">
        <f aca="false">Z16+AE16</f>
        <v>1266</v>
      </c>
      <c r="X16" s="0" t="n">
        <f aca="false">SUM(AB16:AE16)+Z16</f>
        <v>2205</v>
      </c>
      <c r="Y16" s="0" t="n">
        <f aca="false">AG16+AF16</f>
        <v>2355</v>
      </c>
      <c r="Z16" s="0" t="n">
        <v>1266</v>
      </c>
      <c r="AA16" s="0" t="n">
        <v>680</v>
      </c>
      <c r="AB16" s="0" t="n">
        <v>340</v>
      </c>
      <c r="AC16" s="0" t="n">
        <v>221</v>
      </c>
      <c r="AD16" s="0" t="n">
        <v>378</v>
      </c>
      <c r="AE16" s="0" t="n">
        <v>0</v>
      </c>
      <c r="AF16" s="0" t="n">
        <v>72</v>
      </c>
      <c r="AG16" s="0" t="n">
        <v>2283</v>
      </c>
      <c r="AI16" s="174" t="n">
        <v>19</v>
      </c>
      <c r="AJ16" s="0" t="n">
        <v>0</v>
      </c>
      <c r="AK16" s="0" t="n">
        <v>0</v>
      </c>
      <c r="AL16" s="0" t="n">
        <v>0</v>
      </c>
      <c r="AM16" s="0" t="n">
        <v>139</v>
      </c>
      <c r="AN16" s="0" t="n">
        <v>35</v>
      </c>
      <c r="AO16" s="0" t="n">
        <f aca="false">SUM(AI16:AN16)</f>
        <v>193</v>
      </c>
      <c r="AP16" s="162" t="s">
        <v>52</v>
      </c>
      <c r="AQ16" s="0" t="n">
        <v>0</v>
      </c>
      <c r="AR16" s="0" t="n">
        <v>43</v>
      </c>
      <c r="AS16" s="0" t="n">
        <v>10</v>
      </c>
      <c r="AT16" s="0" t="n">
        <v>49</v>
      </c>
      <c r="AU16" s="0" t="n">
        <v>0</v>
      </c>
      <c r="AV16" s="0" t="n">
        <v>520</v>
      </c>
      <c r="AW16" s="0" t="n">
        <f aca="false">SUM(AQ16:AV16)</f>
        <v>622</v>
      </c>
      <c r="AX16" s="0" t="n">
        <f aca="false">AO16+AW16</f>
        <v>815</v>
      </c>
      <c r="AZ16" s="0" t="n">
        <v>141</v>
      </c>
      <c r="BA16" s="0" t="n">
        <v>140</v>
      </c>
      <c r="BB16" s="0" t="n">
        <v>1</v>
      </c>
      <c r="BC16" s="0" t="n">
        <v>113</v>
      </c>
      <c r="BD16" s="0" t="n">
        <v>109</v>
      </c>
      <c r="BE16" s="0" t="n">
        <v>4</v>
      </c>
      <c r="BF16" s="0" t="n">
        <v>1</v>
      </c>
      <c r="BG16" s="0" t="n">
        <v>1</v>
      </c>
      <c r="BH16" s="0" t="n">
        <v>0</v>
      </c>
      <c r="BI16" s="0" t="n">
        <v>1</v>
      </c>
      <c r="BJ16" s="0" t="n">
        <v>1</v>
      </c>
      <c r="BK16" s="0" t="n">
        <v>0</v>
      </c>
      <c r="BL16" s="0" t="n">
        <v>0</v>
      </c>
      <c r="BM16" s="0" t="n">
        <v>0</v>
      </c>
      <c r="BN16" s="0" t="n">
        <v>0</v>
      </c>
      <c r="BO16" s="0" t="n">
        <v>0</v>
      </c>
      <c r="BP16" s="0" t="n">
        <v>0</v>
      </c>
      <c r="BQ16" s="0" t="n">
        <v>0</v>
      </c>
      <c r="BR16" s="0" t="n">
        <v>0</v>
      </c>
      <c r="BS16" s="0" t="n">
        <v>0</v>
      </c>
      <c r="BT16" s="0" t="n">
        <v>0</v>
      </c>
      <c r="BU16" s="0" t="n">
        <v>255</v>
      </c>
      <c r="BV16" s="0" t="n">
        <v>248</v>
      </c>
      <c r="BW16" s="0" t="n">
        <v>7</v>
      </c>
      <c r="BY16" s="0" t="n">
        <v>1125</v>
      </c>
      <c r="BZ16" s="0" t="n">
        <v>1122</v>
      </c>
      <c r="CA16" s="0" t="n">
        <v>3</v>
      </c>
      <c r="CB16" s="0" t="n">
        <v>567</v>
      </c>
      <c r="CC16" s="0" t="n">
        <v>555</v>
      </c>
      <c r="CD16" s="0" t="n">
        <v>12</v>
      </c>
      <c r="CE16" s="0" t="n">
        <v>339</v>
      </c>
      <c r="CF16" s="0" t="n">
        <v>333</v>
      </c>
      <c r="CG16" s="0" t="n">
        <v>6</v>
      </c>
      <c r="CH16" s="0" t="n">
        <v>220</v>
      </c>
      <c r="CI16" s="0" t="n">
        <v>215</v>
      </c>
      <c r="CJ16" s="0" t="n">
        <v>5</v>
      </c>
      <c r="CK16" s="0" t="n">
        <v>378</v>
      </c>
      <c r="CL16" s="0" t="n">
        <v>352</v>
      </c>
      <c r="CM16" s="0" t="n">
        <v>26</v>
      </c>
      <c r="CN16" s="0" t="n">
        <v>0</v>
      </c>
      <c r="CO16" s="0" t="n">
        <v>0</v>
      </c>
      <c r="CP16" s="0" t="n">
        <v>0</v>
      </c>
      <c r="CQ16" s="0" t="n">
        <v>72</v>
      </c>
      <c r="CR16" s="0" t="n">
        <v>8</v>
      </c>
      <c r="CS16" s="0" t="n">
        <v>64</v>
      </c>
      <c r="CT16" s="0" t="n">
        <v>2028</v>
      </c>
      <c r="CU16" s="0" t="n">
        <v>1885</v>
      </c>
      <c r="CV16" s="0" t="n">
        <v>143</v>
      </c>
    </row>
    <row r="17" customFormat="false" ht="12.75" hidden="false" customHeight="false" outlineLevel="0" collapsed="false">
      <c r="A17" s="0" t="s">
        <v>60</v>
      </c>
      <c r="B17" s="0" t="n">
        <v>1112</v>
      </c>
      <c r="C17" s="0" t="n">
        <v>52</v>
      </c>
      <c r="D17" s="0" t="n">
        <v>500</v>
      </c>
      <c r="E17" s="0" t="n">
        <v>25</v>
      </c>
      <c r="F17" s="0" t="n">
        <v>2298</v>
      </c>
      <c r="G17" s="0" t="n">
        <v>2028</v>
      </c>
      <c r="H17" s="0" t="n">
        <f aca="false">SUM(B17:G17)</f>
        <v>6015</v>
      </c>
      <c r="I17" s="162" t="s">
        <v>52</v>
      </c>
      <c r="J17" s="0" t="n">
        <v>0</v>
      </c>
      <c r="K17" s="0" t="n">
        <v>223</v>
      </c>
      <c r="L17" s="0" t="n">
        <v>318</v>
      </c>
      <c r="M17" s="0" t="n">
        <v>1408</v>
      </c>
      <c r="N17" s="0" t="n">
        <v>0</v>
      </c>
      <c r="O17" s="0" t="n">
        <v>4611</v>
      </c>
      <c r="P17" s="0" t="n">
        <f aca="false">SUM(J17:O17)</f>
        <v>6560</v>
      </c>
      <c r="Q17" s="0" t="n">
        <f aca="false">H17+P17</f>
        <v>12575</v>
      </c>
      <c r="S17" s="0" t="n">
        <f aca="false">X17</f>
        <v>1991</v>
      </c>
      <c r="T17" s="0" t="n">
        <f aca="false">Y17</f>
        <v>2015</v>
      </c>
      <c r="U17" s="0" t="n">
        <f aca="false">AA17</f>
        <v>459</v>
      </c>
      <c r="V17" s="0" t="n">
        <f aca="false">Z17+AE17</f>
        <v>1072</v>
      </c>
      <c r="X17" s="0" t="n">
        <f aca="false">SUM(AB17:AE17)+Z17</f>
        <v>1991</v>
      </c>
      <c r="Y17" s="0" t="n">
        <f aca="false">AG17+AF17</f>
        <v>2015</v>
      </c>
      <c r="Z17" s="0" t="n">
        <v>1072</v>
      </c>
      <c r="AA17" s="0" t="n">
        <v>459</v>
      </c>
      <c r="AB17" s="0" t="n">
        <v>319</v>
      </c>
      <c r="AC17" s="0" t="n">
        <v>233</v>
      </c>
      <c r="AD17" s="0" t="n">
        <v>367</v>
      </c>
      <c r="AE17" s="0" t="n">
        <v>0</v>
      </c>
      <c r="AF17" s="0" t="n">
        <v>68</v>
      </c>
      <c r="AG17" s="0" t="n">
        <v>1947</v>
      </c>
      <c r="AI17" s="0" t="n">
        <v>21</v>
      </c>
      <c r="AJ17" s="0" t="n">
        <v>0</v>
      </c>
      <c r="AK17" s="0" t="n">
        <v>0</v>
      </c>
      <c r="AL17" s="0" t="n">
        <v>0</v>
      </c>
      <c r="AM17" s="0" t="n">
        <v>111</v>
      </c>
      <c r="AN17" s="0" t="n">
        <v>18</v>
      </c>
      <c r="AO17" s="0" t="n">
        <f aca="false">SUM(AI17:AN17)</f>
        <v>150</v>
      </c>
      <c r="AP17" s="162" t="s">
        <v>52</v>
      </c>
      <c r="AQ17" s="0" t="n">
        <v>0</v>
      </c>
      <c r="AR17" s="0" t="n">
        <v>27</v>
      </c>
      <c r="AS17" s="0" t="n">
        <v>7</v>
      </c>
      <c r="AT17" s="0" t="n">
        <v>55</v>
      </c>
      <c r="AU17" s="0" t="n">
        <v>0</v>
      </c>
      <c r="AV17" s="0" t="n">
        <v>459</v>
      </c>
      <c r="AW17" s="0" t="n">
        <f aca="false">SUM(AQ17:AV17)</f>
        <v>548</v>
      </c>
      <c r="AX17" s="0" t="n">
        <f aca="false">AO17+AW17</f>
        <v>698</v>
      </c>
      <c r="AZ17" s="0" t="n">
        <v>132</v>
      </c>
      <c r="BA17" s="0" t="n">
        <v>132</v>
      </c>
      <c r="BB17" s="0" t="n">
        <v>0</v>
      </c>
      <c r="BC17" s="0" t="n">
        <v>69</v>
      </c>
      <c r="BD17" s="0" t="n">
        <v>66</v>
      </c>
      <c r="BE17" s="0" t="n">
        <v>3</v>
      </c>
      <c r="BF17" s="0" t="n">
        <v>1</v>
      </c>
      <c r="BG17" s="0" t="n">
        <v>2</v>
      </c>
      <c r="BH17" s="0" t="n">
        <v>0</v>
      </c>
      <c r="BI17" s="0" t="n">
        <v>0</v>
      </c>
      <c r="BJ17" s="0" t="n">
        <v>0</v>
      </c>
      <c r="BK17" s="0" t="n">
        <v>0</v>
      </c>
      <c r="BL17" s="0" t="n">
        <v>2</v>
      </c>
      <c r="BM17" s="0" t="n">
        <v>2</v>
      </c>
      <c r="BN17" s="0" t="n">
        <v>0</v>
      </c>
      <c r="BO17" s="0" t="n">
        <v>0</v>
      </c>
      <c r="BP17" s="0" t="n">
        <v>0</v>
      </c>
      <c r="BQ17" s="0" t="n">
        <v>0</v>
      </c>
      <c r="BR17" s="0" t="n">
        <v>0</v>
      </c>
      <c r="BS17" s="0" t="n">
        <v>0</v>
      </c>
      <c r="BT17" s="0" t="n">
        <v>0</v>
      </c>
      <c r="BU17" s="0" t="n">
        <v>243</v>
      </c>
      <c r="BV17" s="0" t="n">
        <v>239</v>
      </c>
      <c r="BW17" s="0" t="n">
        <v>14</v>
      </c>
      <c r="BY17" s="0" t="n">
        <v>940</v>
      </c>
      <c r="BZ17" s="0" t="n">
        <v>936</v>
      </c>
      <c r="CA17" s="0" t="n">
        <v>4</v>
      </c>
      <c r="CB17" s="0" t="n">
        <v>390</v>
      </c>
      <c r="CC17" s="0" t="n">
        <v>386</v>
      </c>
      <c r="CD17" s="0" t="n">
        <v>4</v>
      </c>
      <c r="CE17" s="0" t="n">
        <v>317</v>
      </c>
      <c r="CF17" s="0" t="n">
        <v>300</v>
      </c>
      <c r="CG17" s="0" t="n">
        <v>17</v>
      </c>
      <c r="CH17" s="0" t="n">
        <v>233</v>
      </c>
      <c r="CI17" s="0" t="n">
        <v>220</v>
      </c>
      <c r="CJ17" s="0" t="n">
        <v>13</v>
      </c>
      <c r="CK17" s="0" t="n">
        <v>365</v>
      </c>
      <c r="CL17" s="0" t="n">
        <v>341</v>
      </c>
      <c r="CM17" s="0" t="n">
        <v>24</v>
      </c>
      <c r="CN17" s="0" t="n">
        <v>0</v>
      </c>
      <c r="CO17" s="0" t="n">
        <v>0</v>
      </c>
      <c r="CP17" s="0" t="n">
        <v>0</v>
      </c>
      <c r="CQ17" s="0" t="n">
        <v>68</v>
      </c>
      <c r="CR17" s="0" t="n">
        <v>9</v>
      </c>
      <c r="CS17" s="0" t="n">
        <v>59</v>
      </c>
      <c r="CT17" s="0" t="n">
        <v>1704</v>
      </c>
      <c r="CU17" s="0" t="n">
        <v>1611</v>
      </c>
      <c r="CV17" s="0" t="n">
        <v>93</v>
      </c>
      <c r="CY17" s="0" t="s">
        <v>76</v>
      </c>
    </row>
    <row r="18" customFormat="false" ht="12.75" hidden="false" customHeight="false" outlineLevel="0" collapsed="false">
      <c r="A18" s="0" t="s">
        <v>61</v>
      </c>
      <c r="B18" s="0" t="n">
        <v>217</v>
      </c>
      <c r="C18" s="0" t="n">
        <v>257</v>
      </c>
      <c r="D18" s="0" t="n">
        <v>4</v>
      </c>
      <c r="E18" s="0" t="n">
        <v>0</v>
      </c>
      <c r="F18" s="0" t="n">
        <v>2859</v>
      </c>
      <c r="G18" s="0" t="n">
        <v>2645</v>
      </c>
      <c r="H18" s="0" t="n">
        <f aca="false">SUM(B18:G18)</f>
        <v>5982</v>
      </c>
      <c r="I18" s="162" t="s">
        <v>52</v>
      </c>
      <c r="J18" s="0" t="n">
        <v>0</v>
      </c>
      <c r="K18" s="0" t="n">
        <v>323</v>
      </c>
      <c r="L18" s="0" t="n">
        <v>44</v>
      </c>
      <c r="M18" s="0" t="n">
        <v>173</v>
      </c>
      <c r="N18" s="0" t="n">
        <v>2</v>
      </c>
      <c r="O18" s="0" t="n">
        <v>5909</v>
      </c>
      <c r="P18" s="0" t="n">
        <v>6451</v>
      </c>
      <c r="Q18" s="0" t="n">
        <f aca="false">H18+P18</f>
        <v>12433</v>
      </c>
      <c r="S18" s="0" t="n">
        <f aca="false">X18</f>
        <v>2547</v>
      </c>
      <c r="T18" s="0" t="n">
        <f aca="false">Y18</f>
        <v>2556</v>
      </c>
      <c r="U18" s="0" t="n">
        <f aca="false">AA18</f>
        <v>654</v>
      </c>
      <c r="V18" s="0" t="n">
        <f aca="false">Z18+AE18</f>
        <v>1288</v>
      </c>
      <c r="X18" s="0" t="n">
        <f aca="false">SUM(AB18:AE18)+Z18</f>
        <v>2547</v>
      </c>
      <c r="Y18" s="0" t="n">
        <f aca="false">AG18+AF18</f>
        <v>2556</v>
      </c>
      <c r="Z18" s="0" t="n">
        <v>1288</v>
      </c>
      <c r="AA18" s="0" t="n">
        <v>654</v>
      </c>
      <c r="AB18" s="0" t="n">
        <v>439</v>
      </c>
      <c r="AC18" s="0" t="n">
        <v>305</v>
      </c>
      <c r="AD18" s="0" t="n">
        <v>515</v>
      </c>
      <c r="AE18" s="0" t="n">
        <v>0</v>
      </c>
      <c r="AF18" s="0" t="n">
        <v>88</v>
      </c>
      <c r="AG18" s="0" t="n">
        <v>2468</v>
      </c>
      <c r="AI18" s="0" t="n">
        <v>0</v>
      </c>
      <c r="AJ18" s="0" t="n">
        <v>0</v>
      </c>
      <c r="AK18" s="0" t="n">
        <v>0</v>
      </c>
      <c r="AL18" s="0" t="n">
        <v>0</v>
      </c>
      <c r="AM18" s="0" t="n">
        <v>107</v>
      </c>
      <c r="AN18" s="0" t="n">
        <v>36</v>
      </c>
      <c r="AO18" s="0" t="n">
        <f aca="false">SUM(AI18:AN18)</f>
        <v>143</v>
      </c>
      <c r="AP18" s="162" t="s">
        <v>52</v>
      </c>
      <c r="AQ18" s="0" t="n">
        <v>0</v>
      </c>
      <c r="AR18" s="0" t="n">
        <v>36</v>
      </c>
      <c r="AS18" s="0" t="n">
        <v>0</v>
      </c>
      <c r="AT18" s="0" t="n">
        <v>0</v>
      </c>
      <c r="AU18" s="0" t="n">
        <v>0</v>
      </c>
      <c r="AV18" s="0" t="n">
        <v>431</v>
      </c>
      <c r="AW18" s="0" t="n">
        <f aca="false">SUM(AQ18:AV18)</f>
        <v>467</v>
      </c>
      <c r="AX18" s="0" t="n">
        <f aca="false">AO18+AW18</f>
        <v>610</v>
      </c>
      <c r="AZ18" s="0" t="n">
        <v>127</v>
      </c>
      <c r="BA18" s="0" t="n">
        <v>120</v>
      </c>
      <c r="BB18" s="0" t="n">
        <v>7</v>
      </c>
      <c r="BC18" s="0" t="n">
        <v>99</v>
      </c>
      <c r="BD18" s="0" t="n">
        <v>95</v>
      </c>
      <c r="BE18" s="0" t="n">
        <v>5</v>
      </c>
      <c r="BF18" s="0" t="n">
        <v>2</v>
      </c>
      <c r="BG18" s="0" t="n">
        <v>2</v>
      </c>
      <c r="BH18" s="0" t="n">
        <v>0</v>
      </c>
      <c r="BI18" s="0" t="n">
        <v>1</v>
      </c>
      <c r="BJ18" s="0" t="n">
        <v>1</v>
      </c>
      <c r="BK18" s="0" t="n">
        <v>0</v>
      </c>
      <c r="BL18" s="0" t="n">
        <v>3</v>
      </c>
      <c r="BM18" s="0" t="n">
        <v>3</v>
      </c>
      <c r="BN18" s="0" t="n">
        <v>0</v>
      </c>
      <c r="BO18" s="0" t="n">
        <v>0</v>
      </c>
      <c r="BP18" s="0" t="n">
        <v>0</v>
      </c>
      <c r="BQ18" s="0" t="n">
        <v>0</v>
      </c>
      <c r="BR18" s="0" t="n">
        <v>0</v>
      </c>
      <c r="BS18" s="0" t="n">
        <v>0</v>
      </c>
      <c r="BT18" s="0" t="n">
        <v>0</v>
      </c>
      <c r="BU18" s="0" t="n">
        <v>178</v>
      </c>
      <c r="BV18" s="0" t="n">
        <v>183</v>
      </c>
      <c r="BW18" s="0" t="n">
        <v>8</v>
      </c>
      <c r="BY18" s="0" t="n">
        <v>1161</v>
      </c>
      <c r="BZ18" s="0" t="n">
        <v>1155</v>
      </c>
      <c r="CA18" s="0" t="n">
        <v>6</v>
      </c>
      <c r="CB18" s="0" t="n">
        <v>555</v>
      </c>
      <c r="CC18" s="0" t="n">
        <v>549</v>
      </c>
      <c r="CD18" s="0" t="n">
        <v>6</v>
      </c>
      <c r="CE18" s="0" t="n">
        <v>437</v>
      </c>
      <c r="CF18" s="0" t="n">
        <v>409</v>
      </c>
      <c r="CG18" s="0" t="n">
        <v>28</v>
      </c>
      <c r="CH18" s="0" t="n">
        <v>304</v>
      </c>
      <c r="CI18" s="0" t="n">
        <v>296</v>
      </c>
      <c r="CJ18" s="0" t="n">
        <v>8</v>
      </c>
      <c r="CK18" s="0" t="n">
        <v>512</v>
      </c>
      <c r="CL18" s="0" t="n">
        <v>486</v>
      </c>
      <c r="CM18" s="0" t="n">
        <v>26</v>
      </c>
      <c r="CN18" s="0" t="n">
        <v>0</v>
      </c>
      <c r="CO18" s="0" t="n">
        <v>0</v>
      </c>
      <c r="CP18" s="0" t="n">
        <v>0</v>
      </c>
      <c r="CQ18" s="0" t="n">
        <v>88</v>
      </c>
      <c r="CR18" s="0" t="n">
        <v>8</v>
      </c>
      <c r="CS18" s="0" t="n">
        <v>80</v>
      </c>
      <c r="CT18" s="0" t="n">
        <v>2290</v>
      </c>
      <c r="CU18" s="0" t="n">
        <v>2170</v>
      </c>
      <c r="CV18" s="0" t="n">
        <v>120</v>
      </c>
      <c r="DB18" s="158" t="s">
        <v>39</v>
      </c>
      <c r="DC18" s="158" t="s">
        <v>39</v>
      </c>
      <c r="DG18" s="0" t="s">
        <v>82</v>
      </c>
    </row>
    <row r="19" customFormat="false" ht="12.75" hidden="false" customHeight="false" outlineLevel="0" collapsed="false">
      <c r="A19" s="0" t="s">
        <v>62</v>
      </c>
      <c r="B19" s="0" t="n">
        <v>613</v>
      </c>
      <c r="C19" s="0" t="n">
        <v>4</v>
      </c>
      <c r="D19" s="0" t="n">
        <v>3</v>
      </c>
      <c r="E19" s="0" t="n">
        <v>1</v>
      </c>
      <c r="F19" s="0" t="n">
        <v>2712</v>
      </c>
      <c r="G19" s="0" t="n">
        <v>2276</v>
      </c>
      <c r="H19" s="0" t="n">
        <f aca="false">SUM(B19:G19)</f>
        <v>5609</v>
      </c>
      <c r="I19" s="162" t="s">
        <v>52</v>
      </c>
      <c r="J19" s="0" t="n">
        <v>0</v>
      </c>
      <c r="K19" s="0" t="n">
        <v>125</v>
      </c>
      <c r="L19" s="0" t="n">
        <v>146</v>
      </c>
      <c r="M19" s="0" t="n">
        <v>458</v>
      </c>
      <c r="N19" s="0" t="n">
        <v>0</v>
      </c>
      <c r="O19" s="0" t="n">
        <v>5251</v>
      </c>
      <c r="P19" s="0" t="n">
        <f aca="false">SUM(J19:O19)</f>
        <v>5980</v>
      </c>
      <c r="Q19" s="0" t="n">
        <f aca="false">H19+P19</f>
        <v>11589</v>
      </c>
      <c r="S19" s="0" t="n">
        <f aca="false">X19</f>
        <v>2418</v>
      </c>
      <c r="T19" s="0" t="n">
        <f aca="false">Y19</f>
        <v>2278</v>
      </c>
      <c r="U19" s="0" t="n">
        <f aca="false">AA19</f>
        <v>469</v>
      </c>
      <c r="V19" s="0" t="n">
        <f aca="false">Z19+AE19</f>
        <v>1159</v>
      </c>
      <c r="X19" s="0" t="n">
        <f aca="false">SUM(AB19:AE19)+Z19</f>
        <v>2418</v>
      </c>
      <c r="Y19" s="0" t="n">
        <f aca="false">AG19+AF19</f>
        <v>2278</v>
      </c>
      <c r="Z19" s="0" t="n">
        <v>1159</v>
      </c>
      <c r="AA19" s="0" t="n">
        <v>469</v>
      </c>
      <c r="AB19" s="0" t="n">
        <v>406</v>
      </c>
      <c r="AC19" s="0" t="n">
        <v>305</v>
      </c>
      <c r="AD19" s="0" t="n">
        <v>548</v>
      </c>
      <c r="AE19" s="0" t="n">
        <v>0</v>
      </c>
      <c r="AF19" s="0" t="n">
        <v>69</v>
      </c>
      <c r="AG19" s="0" t="n">
        <v>2209</v>
      </c>
      <c r="AI19" s="0" t="n">
        <v>3</v>
      </c>
      <c r="AJ19" s="0" t="n">
        <v>1</v>
      </c>
      <c r="AK19" s="0" t="n">
        <v>0</v>
      </c>
      <c r="AL19" s="0" t="n">
        <v>0</v>
      </c>
      <c r="AM19" s="0" t="n">
        <v>88</v>
      </c>
      <c r="AN19" s="0" t="n">
        <v>29</v>
      </c>
      <c r="AO19" s="0" t="n">
        <v>121</v>
      </c>
      <c r="AP19" s="162" t="s">
        <v>52</v>
      </c>
      <c r="AQ19" s="0" t="n">
        <v>0</v>
      </c>
      <c r="AR19" s="0" t="n">
        <v>12</v>
      </c>
      <c r="AS19" s="0" t="n">
        <v>0</v>
      </c>
      <c r="AT19" s="0" t="n">
        <v>11</v>
      </c>
      <c r="AU19" s="0" t="n">
        <v>0</v>
      </c>
      <c r="AV19" s="0" t="n">
        <v>382</v>
      </c>
      <c r="AW19" s="0" t="n">
        <f aca="false">SUM(AQ19:AV19)</f>
        <v>405</v>
      </c>
      <c r="AX19" s="0" t="n">
        <f aca="false">AO19+AW19</f>
        <v>526</v>
      </c>
      <c r="AZ19" s="0" t="n">
        <v>134</v>
      </c>
      <c r="BA19" s="0" t="n">
        <v>126</v>
      </c>
      <c r="BB19" s="0" t="n">
        <v>8</v>
      </c>
      <c r="BC19" s="0" t="n">
        <v>83</v>
      </c>
      <c r="BD19" s="0" t="n">
        <v>78</v>
      </c>
      <c r="BE19" s="0" t="n">
        <v>5</v>
      </c>
      <c r="BF19" s="0" t="n">
        <v>2</v>
      </c>
      <c r="BG19" s="0" t="n">
        <v>2</v>
      </c>
      <c r="BH19" s="0" t="n">
        <v>0</v>
      </c>
      <c r="BI19" s="0" t="n">
        <v>28</v>
      </c>
      <c r="BJ19" s="0" t="n">
        <v>28</v>
      </c>
      <c r="BK19" s="0" t="n">
        <v>0</v>
      </c>
      <c r="BL19" s="0" t="n">
        <v>2</v>
      </c>
      <c r="BM19" s="0" t="n">
        <v>2</v>
      </c>
      <c r="BN19" s="0" t="n">
        <v>0</v>
      </c>
      <c r="BO19" s="0" t="n">
        <v>0</v>
      </c>
      <c r="BP19" s="0" t="n">
        <v>0</v>
      </c>
      <c r="BQ19" s="0" t="n">
        <v>0</v>
      </c>
      <c r="BR19" s="0" t="n">
        <v>0</v>
      </c>
      <c r="BS19" s="0" t="n">
        <v>0</v>
      </c>
      <c r="BT19" s="0" t="n">
        <v>0</v>
      </c>
      <c r="BU19" s="0" t="n">
        <v>124</v>
      </c>
      <c r="BV19" s="0" t="n">
        <v>124</v>
      </c>
      <c r="BW19" s="0" t="n">
        <v>4</v>
      </c>
      <c r="BY19" s="0" t="n">
        <v>1025</v>
      </c>
      <c r="BZ19" s="0" t="n">
        <v>1018</v>
      </c>
      <c r="CA19" s="0" t="n">
        <v>7</v>
      </c>
      <c r="CB19" s="0" t="n">
        <v>386</v>
      </c>
      <c r="CC19" s="0" t="n">
        <v>381</v>
      </c>
      <c r="CD19" s="0" t="n">
        <v>5</v>
      </c>
      <c r="CE19" s="0" t="n">
        <v>404</v>
      </c>
      <c r="CF19" s="0" t="n">
        <v>384</v>
      </c>
      <c r="CG19" s="0" t="n">
        <v>20</v>
      </c>
      <c r="CH19" s="0" t="n">
        <v>277</v>
      </c>
      <c r="CI19" s="0" t="n">
        <v>264</v>
      </c>
      <c r="CJ19" s="0" t="n">
        <v>13</v>
      </c>
      <c r="CK19" s="0" t="n">
        <v>546</v>
      </c>
      <c r="CL19" s="0" t="n">
        <v>522</v>
      </c>
      <c r="CM19" s="0" t="n">
        <v>24</v>
      </c>
      <c r="CN19" s="0" t="n">
        <v>0</v>
      </c>
      <c r="CO19" s="0" t="n">
        <v>0</v>
      </c>
      <c r="CP19" s="0" t="n">
        <v>0</v>
      </c>
      <c r="CQ19" s="0" t="n">
        <v>69</v>
      </c>
      <c r="CR19" s="0" t="n">
        <v>3</v>
      </c>
      <c r="CS19" s="0" t="n">
        <v>66</v>
      </c>
      <c r="CT19" s="0" t="n">
        <v>2085</v>
      </c>
      <c r="CU19" s="0" t="n">
        <v>1989</v>
      </c>
      <c r="CV19" s="0" t="n">
        <v>96</v>
      </c>
      <c r="CY19" s="0" t="s">
        <v>83</v>
      </c>
      <c r="CZ19" s="0" t="s">
        <v>50</v>
      </c>
      <c r="DA19" s="0" t="s">
        <v>49</v>
      </c>
      <c r="DB19" s="158" t="s">
        <v>44</v>
      </c>
      <c r="DC19" s="158" t="s">
        <v>45</v>
      </c>
      <c r="DD19" s="0" t="s">
        <v>46</v>
      </c>
      <c r="DE19" s="0" t="s">
        <v>47</v>
      </c>
      <c r="DF19" s="0" t="s">
        <v>84</v>
      </c>
      <c r="DG19" s="0" t="s">
        <v>40</v>
      </c>
    </row>
    <row r="20" customFormat="false" ht="12.75" hidden="false" customHeight="false" outlineLevel="0" collapsed="false">
      <c r="A20" s="0" t="s">
        <v>63</v>
      </c>
      <c r="B20" s="0" t="n">
        <v>370</v>
      </c>
      <c r="C20" s="0" t="n">
        <v>116</v>
      </c>
      <c r="D20" s="0" t="n">
        <v>34</v>
      </c>
      <c r="E20" s="0" t="n">
        <v>1</v>
      </c>
      <c r="F20" s="0" t="n">
        <v>2730</v>
      </c>
      <c r="G20" s="0" t="n">
        <v>2316</v>
      </c>
      <c r="H20" s="0" t="n">
        <f aca="false">SUM(B20:G20)</f>
        <v>5567</v>
      </c>
      <c r="I20" s="162" t="s">
        <v>52</v>
      </c>
      <c r="J20" s="0" t="n">
        <v>0</v>
      </c>
      <c r="K20" s="0" t="n">
        <v>195</v>
      </c>
      <c r="L20" s="0" t="n">
        <v>111</v>
      </c>
      <c r="M20" s="0" t="n">
        <v>324</v>
      </c>
      <c r="N20" s="0" t="n">
        <v>1</v>
      </c>
      <c r="O20" s="0" t="n">
        <v>5198</v>
      </c>
      <c r="P20" s="0" t="n">
        <f aca="false">SUM(J20:O20)</f>
        <v>5829</v>
      </c>
      <c r="Q20" s="0" t="n">
        <f aca="false">H20+P20</f>
        <v>11396</v>
      </c>
      <c r="S20" s="0" t="n">
        <f aca="false">X20</f>
        <v>2416</v>
      </c>
      <c r="T20" s="0" t="n">
        <f aca="false">Y20</f>
        <v>2398</v>
      </c>
      <c r="U20" s="0" t="n">
        <f aca="false">AA20</f>
        <v>305</v>
      </c>
      <c r="V20" s="0" t="n">
        <f aca="false">Z20+AE20</f>
        <v>1088</v>
      </c>
      <c r="X20" s="0" t="n">
        <f aca="false">SUM(AB20:AE20)+Z20</f>
        <v>2416</v>
      </c>
      <c r="Y20" s="0" t="n">
        <f aca="false">AG20+AF20</f>
        <v>2398</v>
      </c>
      <c r="Z20" s="0" t="n">
        <v>1088</v>
      </c>
      <c r="AA20" s="0" t="n">
        <v>305</v>
      </c>
      <c r="AB20" s="0" t="n">
        <v>397</v>
      </c>
      <c r="AC20" s="0" t="n">
        <v>287</v>
      </c>
      <c r="AD20" s="0" t="n">
        <v>644</v>
      </c>
      <c r="AE20" s="0" t="n">
        <v>0</v>
      </c>
      <c r="AF20" s="0" t="n">
        <v>50</v>
      </c>
      <c r="AG20" s="0" t="n">
        <v>2348</v>
      </c>
      <c r="AI20" s="0" t="n">
        <v>12</v>
      </c>
      <c r="AJ20" s="0" t="n">
        <v>1</v>
      </c>
      <c r="AK20" s="0" t="n">
        <v>0</v>
      </c>
      <c r="AL20" s="0" t="n">
        <v>0</v>
      </c>
      <c r="AM20" s="0" t="n">
        <v>82</v>
      </c>
      <c r="AN20" s="0" t="n">
        <v>26</v>
      </c>
      <c r="AO20" s="0" t="n">
        <f aca="false">SUM(AI20:AN20)</f>
        <v>121</v>
      </c>
      <c r="AP20" s="162" t="s">
        <v>52</v>
      </c>
      <c r="AQ20" s="0" t="n">
        <v>0</v>
      </c>
      <c r="AR20" s="0" t="n">
        <v>8</v>
      </c>
      <c r="AS20" s="0" t="n">
        <v>11</v>
      </c>
      <c r="AT20" s="0" t="n">
        <v>28</v>
      </c>
      <c r="AU20" s="0" t="n">
        <v>0</v>
      </c>
      <c r="AV20" s="0" t="n">
        <v>340</v>
      </c>
      <c r="AW20" s="0" t="n">
        <f aca="false">SUM(AQ20:AV20)</f>
        <v>387</v>
      </c>
      <c r="AX20" s="0" t="n">
        <f aca="false">AO20+AW20</f>
        <v>508</v>
      </c>
      <c r="AZ20" s="0" t="n">
        <v>141</v>
      </c>
      <c r="BA20" s="0" t="n">
        <v>138</v>
      </c>
      <c r="BB20" s="0" t="n">
        <v>3</v>
      </c>
      <c r="BC20" s="0" t="n">
        <v>41</v>
      </c>
      <c r="BD20" s="0" t="n">
        <v>40</v>
      </c>
      <c r="BE20" s="0" t="n">
        <v>0</v>
      </c>
      <c r="BF20" s="0" t="n">
        <v>2</v>
      </c>
      <c r="BG20" s="0" t="n">
        <v>2</v>
      </c>
      <c r="BH20" s="0" t="n">
        <v>0</v>
      </c>
      <c r="BI20" s="0" t="n">
        <v>20</v>
      </c>
      <c r="BJ20" s="0" t="n">
        <v>20</v>
      </c>
      <c r="BK20" s="0" t="n">
        <v>0</v>
      </c>
      <c r="BL20" s="0" t="n">
        <v>0</v>
      </c>
      <c r="BM20" s="0" t="n">
        <v>0</v>
      </c>
      <c r="BN20" s="0" t="n">
        <v>0</v>
      </c>
      <c r="BO20" s="0" t="n">
        <v>0</v>
      </c>
      <c r="BP20" s="0" t="n">
        <v>0</v>
      </c>
      <c r="BQ20" s="0" t="n">
        <v>0</v>
      </c>
      <c r="BR20" s="0" t="n">
        <v>0</v>
      </c>
      <c r="BS20" s="0" t="n">
        <v>0</v>
      </c>
      <c r="BT20" s="0" t="n">
        <v>0</v>
      </c>
      <c r="BU20" s="0" t="n">
        <v>131</v>
      </c>
      <c r="BV20" s="0" t="n">
        <v>128</v>
      </c>
      <c r="BW20" s="0" t="n">
        <v>6</v>
      </c>
      <c r="BY20" s="0" t="n">
        <v>947</v>
      </c>
      <c r="BZ20" s="0" t="n">
        <v>943</v>
      </c>
      <c r="CA20" s="0" t="n">
        <v>4</v>
      </c>
      <c r="CB20" s="0" t="n">
        <v>264</v>
      </c>
      <c r="CC20" s="0" t="n">
        <v>260</v>
      </c>
      <c r="CD20" s="0" t="n">
        <v>4</v>
      </c>
      <c r="CE20" s="0" t="n">
        <v>395</v>
      </c>
      <c r="CF20" s="0" t="n">
        <v>360</v>
      </c>
      <c r="CG20" s="0" t="n">
        <v>35</v>
      </c>
      <c r="CH20" s="0" t="n">
        <v>267</v>
      </c>
      <c r="CI20" s="0" t="n">
        <v>247</v>
      </c>
      <c r="CJ20" s="0" t="n">
        <v>20</v>
      </c>
      <c r="CK20" s="0" t="n">
        <v>644</v>
      </c>
      <c r="CL20" s="0" t="n">
        <v>600</v>
      </c>
      <c r="CM20" s="0" t="n">
        <v>44</v>
      </c>
      <c r="CN20" s="0" t="n">
        <v>0</v>
      </c>
      <c r="CO20" s="0" t="n">
        <v>0</v>
      </c>
      <c r="CP20" s="0" t="n">
        <v>0</v>
      </c>
      <c r="CQ20" s="0" t="n">
        <v>50</v>
      </c>
      <c r="CR20" s="0" t="n">
        <v>13</v>
      </c>
      <c r="CS20" s="0" t="n">
        <v>37</v>
      </c>
      <c r="CT20" s="0" t="n">
        <v>2217</v>
      </c>
      <c r="CU20" s="0" t="n">
        <v>2102</v>
      </c>
      <c r="CV20" s="0" t="n">
        <v>115</v>
      </c>
      <c r="CY20" s="0" t="s">
        <v>85</v>
      </c>
      <c r="CZ20" s="0" t="n">
        <f aca="false">BF22</f>
        <v>11</v>
      </c>
      <c r="DA20" s="0" t="n">
        <f aca="false">BO22</f>
        <v>2</v>
      </c>
      <c r="DB20" s="0" t="n">
        <f aca="false">AZ22</f>
        <v>1095</v>
      </c>
      <c r="DC20" s="0" t="n">
        <f aca="false">BC22</f>
        <v>651</v>
      </c>
      <c r="DD20" s="0" t="n">
        <f aca="false">BF22</f>
        <v>11</v>
      </c>
      <c r="DE20" s="0" t="n">
        <f aca="false">BI22</f>
        <v>53</v>
      </c>
      <c r="DF20" s="0" t="n">
        <f aca="false">BL22</f>
        <v>11</v>
      </c>
      <c r="DG20" s="0" t="n">
        <f aca="false">BU22</f>
        <v>1390</v>
      </c>
    </row>
    <row r="21" customFormat="false" ht="12.75" hidden="false" customHeight="false" outlineLevel="0" collapsed="false">
      <c r="I21" s="162"/>
      <c r="AP21" s="173"/>
      <c r="CY21" s="0" t="s">
        <v>88</v>
      </c>
      <c r="CZ21" s="0" t="n">
        <f aca="false">BG22</f>
        <v>11</v>
      </c>
      <c r="DA21" s="0" t="n">
        <f aca="false">BP22</f>
        <v>2</v>
      </c>
      <c r="DB21" s="0" t="n">
        <f aca="false">BA22</f>
        <v>1048</v>
      </c>
      <c r="DC21" s="0" t="n">
        <f aca="false">BD22</f>
        <v>610</v>
      </c>
      <c r="DD21" s="0" t="n">
        <f aca="false">BG22</f>
        <v>11</v>
      </c>
      <c r="DE21" s="0" t="n">
        <f aca="false">BJ22</f>
        <v>53</v>
      </c>
      <c r="DF21" s="0" t="n">
        <f aca="false">BM22</f>
        <v>11</v>
      </c>
      <c r="DG21" s="0" t="n">
        <f aca="false">BV22</f>
        <v>1338</v>
      </c>
    </row>
    <row r="22" customFormat="false" ht="12.75" hidden="false" customHeight="false" outlineLevel="0" collapsed="false">
      <c r="B22" s="0" t="n">
        <f aca="false">SUM(B9:B20)</f>
        <v>7606</v>
      </c>
      <c r="C22" s="0" t="n">
        <f aca="false">SUM(C9:C20)</f>
        <v>745</v>
      </c>
      <c r="D22" s="0" t="n">
        <f aca="false">SUM(D9:D20)</f>
        <v>1156</v>
      </c>
      <c r="E22" s="0" t="n">
        <f aca="false">SUM(E9:E20)</f>
        <v>58</v>
      </c>
      <c r="F22" s="0" t="n">
        <f aca="false">SUM(F9:F20)</f>
        <v>20724</v>
      </c>
      <c r="G22" s="0" t="n">
        <f aca="false">SUM(G9:G20)</f>
        <v>20634</v>
      </c>
      <c r="H22" s="0" t="n">
        <f aca="false">SUM(H9:H20)</f>
        <v>50923</v>
      </c>
      <c r="I22" s="162"/>
      <c r="J22" s="0" t="n">
        <f aca="false">SUM(J9:J20)</f>
        <v>264</v>
      </c>
      <c r="K22" s="0" t="n">
        <f aca="false">SUM(K9:K20)</f>
        <v>1787</v>
      </c>
      <c r="L22" s="0" t="n">
        <f aca="false">SUM(L9:L20)</f>
        <v>2989</v>
      </c>
      <c r="M22" s="0" t="n">
        <f aca="false">SUM(M9:M20)</f>
        <v>5992</v>
      </c>
      <c r="N22" s="0" t="n">
        <f aca="false">SUM(N9:N20)</f>
        <v>10</v>
      </c>
      <c r="O22" s="0" t="n">
        <f aca="false">SUM(O9:O20)</f>
        <v>43464</v>
      </c>
      <c r="P22" s="0" t="n">
        <f aca="false">SUM(P9:P20)</f>
        <v>54506</v>
      </c>
      <c r="Q22" s="0" t="n">
        <f aca="false">SUM(Q9:Q20)</f>
        <v>105429</v>
      </c>
      <c r="R22" s="0" t="n">
        <f aca="false">SUM(S22:U22)</f>
        <v>42122</v>
      </c>
      <c r="S22" s="0" t="n">
        <f aca="false">SUM(S9:S20)</f>
        <v>18979</v>
      </c>
      <c r="T22" s="0" t="n">
        <f aca="false">SUM(T9:T20)</f>
        <v>18962</v>
      </c>
      <c r="U22" s="0" t="n">
        <f aca="false">SUM(U9:U20)</f>
        <v>4181</v>
      </c>
      <c r="V22" s="0" t="n">
        <f aca="false">SUM(V9:V20)</f>
        <v>9436</v>
      </c>
      <c r="X22" s="0" t="n">
        <f aca="false">SUM(X9:X15)</f>
        <v>7402</v>
      </c>
      <c r="Y22" s="0" t="n">
        <f aca="false">SUM(Y9:Y20)</f>
        <v>18962</v>
      </c>
      <c r="Z22" s="0" t="n">
        <f aca="false">SUM(Z9:Z20)</f>
        <v>9434</v>
      </c>
      <c r="AA22" s="0" t="n">
        <f aca="false">SUM(AA9:AA20)</f>
        <v>4181</v>
      </c>
      <c r="AB22" s="0" t="n">
        <f aca="false">SUM(AB9:AB20)</f>
        <v>3371</v>
      </c>
      <c r="AC22" s="0" t="n">
        <f aca="false">SUM(AC9:AC20)</f>
        <v>2322</v>
      </c>
      <c r="AD22" s="0" t="n">
        <f aca="false">SUM(AD9:AD20)</f>
        <v>3850</v>
      </c>
      <c r="AE22" s="0" t="n">
        <f aca="false">SUM(AE9:AE20)</f>
        <v>2</v>
      </c>
      <c r="AF22" s="0" t="n">
        <f aca="false">SUM(AF9:AF20)</f>
        <v>689</v>
      </c>
      <c r="AG22" s="0" t="n">
        <f aca="false">SUM(AG9:AG20)</f>
        <v>18273</v>
      </c>
      <c r="AI22" s="0" t="n">
        <f aca="false">SUM(AI9:AI20)</f>
        <v>170</v>
      </c>
      <c r="AJ22" s="0" t="n">
        <f aca="false">SUM(AJ9:AJ20)</f>
        <v>12</v>
      </c>
      <c r="AK22" s="0" t="n">
        <f aca="false">SUM(AK9:AK20)</f>
        <v>5</v>
      </c>
      <c r="AL22" s="0" t="n">
        <f aca="false">SUM(AL9:AL20)</f>
        <v>0</v>
      </c>
      <c r="AM22" s="0" t="n">
        <f aca="false">SUM(AM9:AM20)</f>
        <v>989</v>
      </c>
      <c r="AN22" s="0" t="n">
        <f aca="false">SUM(AN9:AN20)</f>
        <v>346</v>
      </c>
      <c r="AO22" s="0" t="n">
        <f aca="false">SUM(AO9:AO20)</f>
        <v>1522</v>
      </c>
      <c r="AP22" s="173"/>
      <c r="AQ22" s="0" t="n">
        <f aca="false">SUM(AQ9:AQ20)</f>
        <v>3</v>
      </c>
      <c r="AR22" s="0" t="n">
        <f aca="false">SUM(AR9:AR20)</f>
        <v>206</v>
      </c>
      <c r="AS22" s="0" t="n">
        <f aca="false">SUM(AS9:AS20)</f>
        <v>86</v>
      </c>
      <c r="AT22" s="0" t="n">
        <f aca="false">SUM(AT9:AT20)</f>
        <v>281</v>
      </c>
      <c r="AU22" s="0" t="n">
        <f aca="false">SUM(AU9:AU20)</f>
        <v>0</v>
      </c>
      <c r="AV22" s="0" t="n">
        <f aca="false">SUM(AV9:AV20)</f>
        <v>3313</v>
      </c>
      <c r="AW22" s="0" t="n">
        <f aca="false">SUM(AW9:AW20)</f>
        <v>3889</v>
      </c>
      <c r="AX22" s="0" t="n">
        <f aca="false">SUM(AX9:AX20)</f>
        <v>5411</v>
      </c>
      <c r="AZ22" s="0" t="n">
        <f aca="false">SUM(AZ9:AZ20)</f>
        <v>1095</v>
      </c>
      <c r="BA22" s="0" t="n">
        <f aca="false">SUM(BA9:BA20)</f>
        <v>1048</v>
      </c>
      <c r="BB22" s="0" t="n">
        <f aca="false">SUM(BB9:BB20)</f>
        <v>47</v>
      </c>
      <c r="BC22" s="0" t="n">
        <f aca="false">SUM(BC9:BC20)</f>
        <v>651</v>
      </c>
      <c r="BD22" s="0" t="n">
        <f aca="false">SUM(BD9:BD20)</f>
        <v>610</v>
      </c>
      <c r="BE22" s="0" t="n">
        <f aca="false">SUM(BE9:BE20)</f>
        <v>43</v>
      </c>
      <c r="BF22" s="0" t="n">
        <f aca="false">SUM(BF9:BF20)</f>
        <v>11</v>
      </c>
      <c r="BG22" s="0" t="n">
        <f aca="false">SUM(BG9:BG20)</f>
        <v>11</v>
      </c>
      <c r="BH22" s="0" t="n">
        <f aca="false">SUM(BH9:BH20)</f>
        <v>1</v>
      </c>
      <c r="BI22" s="0" t="n">
        <f aca="false">SUM(BI9:BI20)</f>
        <v>53</v>
      </c>
      <c r="BJ22" s="0" t="n">
        <f aca="false">SUM(BJ9:BJ20)</f>
        <v>53</v>
      </c>
      <c r="BK22" s="0" t="n">
        <f aca="false">SUM(BK9:BK20)</f>
        <v>0</v>
      </c>
      <c r="BL22" s="0" t="n">
        <f aca="false">SUM(BL9:BL20)</f>
        <v>11</v>
      </c>
      <c r="BM22" s="0" t="n">
        <f aca="false">SUM(BM9:BM20)</f>
        <v>11</v>
      </c>
      <c r="BN22" s="0" t="n">
        <f aca="false">SUM(BN9:BN20)</f>
        <v>0</v>
      </c>
      <c r="BO22" s="0" t="n">
        <f aca="false">SUM(BO9:BO20)</f>
        <v>2</v>
      </c>
      <c r="BP22" s="0" t="n">
        <f aca="false">SUM(BP9:BP20)</f>
        <v>2</v>
      </c>
      <c r="BQ22" s="0" t="n">
        <f aca="false">SUM(BQ9:BQ20)</f>
        <v>0</v>
      </c>
      <c r="BR22" s="0" t="n">
        <f aca="false">SUM(BR9:BR20)</f>
        <v>1</v>
      </c>
      <c r="BS22" s="0" t="n">
        <f aca="false">SUM(BS9:BS20)</f>
        <v>0</v>
      </c>
      <c r="BT22" s="0" t="n">
        <f aca="false">SUM(BT9:BT20)</f>
        <v>1</v>
      </c>
      <c r="BU22" s="0" t="n">
        <f aca="false">SUM(BU9:BU20)</f>
        <v>1390</v>
      </c>
      <c r="BV22" s="0" t="n">
        <f aca="false">SUM(BV9:BV20)</f>
        <v>1338</v>
      </c>
      <c r="BW22" s="0" t="n">
        <f aca="false">SUM(BW9:BW20)</f>
        <v>48</v>
      </c>
      <c r="BY22" s="0" t="n">
        <f aca="false">SUM(BY9:BY20)</f>
        <v>8339</v>
      </c>
      <c r="BZ22" s="0" t="n">
        <f aca="false">SUM(BZ9:BZ20)</f>
        <v>8302</v>
      </c>
      <c r="CA22" s="0" t="n">
        <f aca="false">SUM(CA9:CA20)</f>
        <v>37</v>
      </c>
      <c r="CB22" s="0" t="n">
        <f aca="false">SUM(CB9:CB20)</f>
        <v>3530</v>
      </c>
      <c r="CC22" s="0" t="n">
        <f aca="false">SUM(CC9:CC20)</f>
        <v>3490</v>
      </c>
      <c r="CD22" s="0" t="n">
        <f aca="false">SUM(CD9:CD20)</f>
        <v>40</v>
      </c>
      <c r="CE22" s="0" t="n">
        <f aca="false">SUM(CE9:CE20)</f>
        <v>3359</v>
      </c>
      <c r="CF22" s="0" t="n">
        <f aca="false">SUM(CF9:CF20)</f>
        <v>3144</v>
      </c>
      <c r="CG22" s="0" t="n">
        <f aca="false">SUM(CG9:CG20)</f>
        <v>215</v>
      </c>
      <c r="CH22" s="0" t="n">
        <f aca="false">SUM(CH9:CH20)</f>
        <v>2269</v>
      </c>
      <c r="CI22" s="0" t="n">
        <f aca="false">SUM(CI9:CI20)</f>
        <v>2178</v>
      </c>
      <c r="CJ22" s="0" t="n">
        <f aca="false">SUM(CJ9:CJ20)</f>
        <v>91</v>
      </c>
      <c r="CK22" s="0" t="n">
        <f aca="false">SUM(CK9:CK20)</f>
        <v>3839</v>
      </c>
      <c r="CL22" s="0" t="n">
        <f aca="false">SUM(CL9:CL20)</f>
        <v>3499</v>
      </c>
      <c r="CM22" s="0" t="n">
        <f aca="false">SUM(CM9:CM20)</f>
        <v>340</v>
      </c>
      <c r="CN22" s="0" t="n">
        <f aca="false">SUM(CN9:CN20)</f>
        <v>0</v>
      </c>
      <c r="CO22" s="0" t="n">
        <f aca="false">SUM(CO9:CO20)</f>
        <v>0</v>
      </c>
      <c r="CP22" s="0" t="n">
        <f aca="false">SUM(CP9:CP20)</f>
        <v>0</v>
      </c>
      <c r="CQ22" s="0" t="n">
        <f aca="false">SUM(CQ9:CQ20)</f>
        <v>688</v>
      </c>
      <c r="CR22" s="0" t="n">
        <f aca="false">SUM(CR9:CR20)</f>
        <v>94</v>
      </c>
      <c r="CS22" s="0" t="n">
        <f aca="false">SUM(CS9:CS20)</f>
        <v>594</v>
      </c>
      <c r="CT22" s="0" t="n">
        <f aca="false">SUM(CT9:CT20)</f>
        <v>16885</v>
      </c>
      <c r="CU22" s="0" t="n">
        <f aca="false">SUM(CU9:CU20)</f>
        <v>15596</v>
      </c>
      <c r="CV22" s="0" t="n">
        <f aca="false">SUM(CV9:CV20)</f>
        <v>1276</v>
      </c>
      <c r="CY22" s="0" t="s">
        <v>89</v>
      </c>
      <c r="CZ22" s="0" t="n">
        <f aca="false">BH22</f>
        <v>1</v>
      </c>
      <c r="DA22" s="0" t="n">
        <f aca="false">BQ22</f>
        <v>0</v>
      </c>
      <c r="DB22" s="0" t="n">
        <f aca="false">BB22</f>
        <v>47</v>
      </c>
      <c r="DC22" s="0" t="n">
        <f aca="false">BE22</f>
        <v>43</v>
      </c>
      <c r="DD22" s="0" t="n">
        <f aca="false">BH22</f>
        <v>1</v>
      </c>
      <c r="DE22" s="0" t="n">
        <f aca="false">BK22</f>
        <v>0</v>
      </c>
      <c r="DF22" s="0" t="n">
        <v>19</v>
      </c>
      <c r="DG22" s="0" t="n">
        <f aca="false">BW22</f>
        <v>48</v>
      </c>
    </row>
    <row r="24" customFormat="false" ht="12.75" hidden="false" customHeight="false" outlineLevel="0" collapsed="false">
      <c r="A24" s="179" t="s">
        <v>25</v>
      </c>
      <c r="B24" s="170" t="n">
        <f aca="false">B22/H22%</f>
        <v>14.936276338786</v>
      </c>
      <c r="C24" s="170" t="n">
        <f aca="false">C22/H22%</f>
        <v>1.46299314651533</v>
      </c>
      <c r="D24" s="170" t="n">
        <f aca="false">D22/H22%</f>
        <v>2.2700940635862</v>
      </c>
      <c r="E24" s="170" t="n">
        <f aca="false">E22/H22%</f>
        <v>0.113897453017301</v>
      </c>
      <c r="F24" s="170" t="n">
        <f aca="false">F22/H22%</f>
        <v>40.6967382125955</v>
      </c>
      <c r="G24" s="170" t="n">
        <f aca="false">G22/H22%</f>
        <v>40.5200007854997</v>
      </c>
      <c r="H24" s="171" t="n">
        <f aca="false">SUM(B24:G24)</f>
        <v>100</v>
      </c>
      <c r="I24" s="171"/>
      <c r="J24" s="170" t="n">
        <f aca="false">J22/P22%</f>
        <v>0.484350346750816</v>
      </c>
      <c r="K24" s="170" t="n">
        <f aca="false">K22/P22%</f>
        <v>3.27853814258981</v>
      </c>
      <c r="L24" s="170" t="n">
        <f aca="false">L22/P22%</f>
        <v>5.48379994862951</v>
      </c>
      <c r="M24" s="170" t="n">
        <f aca="false">M22/P22%</f>
        <v>10.99328514292</v>
      </c>
      <c r="N24" s="170" t="n">
        <f aca="false">N22/P22%</f>
        <v>0.0183466040435915</v>
      </c>
      <c r="O24" s="170" t="n">
        <f aca="false">O22/P22%</f>
        <v>79.7416798150662</v>
      </c>
      <c r="P24" s="171" t="n">
        <f aca="false">SUM(J24:O24)</f>
        <v>100</v>
      </c>
      <c r="S24" s="172" t="n">
        <f aca="false">ROUND(((S22/$R22)*100),2)</f>
        <v>45.06</v>
      </c>
      <c r="T24" s="172" t="n">
        <f aca="false">ROUND(((T22/$R22)*100),2)</f>
        <v>45.02</v>
      </c>
      <c r="U24" s="172" t="n">
        <f aca="false">ROUND(((U22/$R22)*100),2)</f>
        <v>9.93</v>
      </c>
      <c r="V24" s="172" t="n">
        <f aca="false">ROUND(((V22/$R22)*100),2)</f>
        <v>22.4</v>
      </c>
    </row>
    <row r="25" customFormat="false" ht="12.75" hidden="false" customHeight="false" outlineLevel="0" collapsed="false">
      <c r="W25" s="11"/>
      <c r="X25" s="157" t="s">
        <v>64</v>
      </c>
      <c r="AK25" s="11"/>
      <c r="AL25" s="157" t="s">
        <v>65</v>
      </c>
      <c r="AR25" s="158"/>
      <c r="AS25" s="161"/>
      <c r="AT25" s="161"/>
      <c r="AU25" s="158"/>
      <c r="AV25" s="161"/>
      <c r="AW25" s="161"/>
      <c r="AX25" s="158"/>
      <c r="AY25" s="180"/>
      <c r="AZ25" s="161"/>
      <c r="BA25" s="160"/>
      <c r="BB25" s="161"/>
      <c r="BC25" s="161"/>
      <c r="BD25" s="160"/>
      <c r="BE25" s="161"/>
      <c r="BF25" s="161"/>
      <c r="BG25" s="160"/>
      <c r="BH25" s="161"/>
      <c r="BI25" s="161"/>
      <c r="BJ25" s="161"/>
      <c r="BK25" s="161"/>
      <c r="BL25" s="161"/>
      <c r="BM25" s="161"/>
      <c r="BN25" s="161"/>
      <c r="BO25" s="161"/>
      <c r="BP25" s="161"/>
      <c r="BT25" s="146"/>
      <c r="BU25" s="146"/>
      <c r="BV25" s="146"/>
      <c r="BW25" s="146"/>
      <c r="BX25" s="146"/>
      <c r="BY25" s="146"/>
      <c r="BZ25" s="146"/>
      <c r="CA25" s="146"/>
      <c r="CB25" s="146"/>
      <c r="CC25" s="146"/>
    </row>
    <row r="26" customFormat="false" ht="12.75" hidden="false" customHeight="false" outlineLevel="0" collapsed="false">
      <c r="J26" s="0" t="s">
        <v>22</v>
      </c>
      <c r="K26" s="157" t="s">
        <v>4</v>
      </c>
      <c r="M26" s="157" t="s">
        <v>8</v>
      </c>
      <c r="O26" s="157" t="s">
        <v>13</v>
      </c>
      <c r="Q26" s="157" t="s">
        <v>17</v>
      </c>
      <c r="S26" s="157" t="s">
        <v>20</v>
      </c>
      <c r="U26" s="157" t="s">
        <v>66</v>
      </c>
      <c r="W26" s="11"/>
      <c r="X26" s="0" t="s">
        <v>22</v>
      </c>
      <c r="Y26" s="157" t="s">
        <v>4</v>
      </c>
      <c r="AA26" s="157" t="s">
        <v>8</v>
      </c>
      <c r="AC26" s="157" t="s">
        <v>13</v>
      </c>
      <c r="AE26" s="157" t="s">
        <v>17</v>
      </c>
      <c r="AG26" s="157" t="s">
        <v>20</v>
      </c>
      <c r="AI26" s="157" t="s">
        <v>66</v>
      </c>
      <c r="AK26" s="11"/>
      <c r="AL26" s="0" t="s">
        <v>22</v>
      </c>
      <c r="AM26" s="157" t="s">
        <v>4</v>
      </c>
      <c r="AO26" s="157" t="s">
        <v>8</v>
      </c>
      <c r="AQ26" s="157" t="s">
        <v>13</v>
      </c>
      <c r="AS26" s="157" t="s">
        <v>17</v>
      </c>
      <c r="AU26" s="157" t="s">
        <v>20</v>
      </c>
      <c r="AW26" s="157" t="s">
        <v>66</v>
      </c>
      <c r="AY26" s="11"/>
    </row>
    <row r="27" customFormat="false" ht="12.75" hidden="false" customHeight="false" outlineLevel="0" collapsed="false">
      <c r="A27" s="0" t="s">
        <v>27</v>
      </c>
      <c r="G27" s="22"/>
      <c r="J27" s="0" t="n">
        <f aca="false">P22</f>
        <v>54506</v>
      </c>
      <c r="K27" s="0" t="n">
        <f aca="false">O22</f>
        <v>43464</v>
      </c>
      <c r="L27" s="0" t="n">
        <f aca="false">ROUND(((K27/$J27)*100),2)</f>
        <v>79.74</v>
      </c>
      <c r="M27" s="0" t="n">
        <f aca="false">N22</f>
        <v>10</v>
      </c>
      <c r="N27" s="0" t="n">
        <f aca="false">ROUND(((M27/$J27)*100),2)</f>
        <v>0.02</v>
      </c>
      <c r="O27" s="0" t="n">
        <f aca="false">K22</f>
        <v>1787</v>
      </c>
      <c r="P27" s="0" t="n">
        <f aca="false">ROUND(((O27/$J27)*100),2)</f>
        <v>3.28</v>
      </c>
      <c r="Q27" s="0" t="n">
        <f aca="false">M22</f>
        <v>5992</v>
      </c>
      <c r="R27" s="0" t="n">
        <f aca="false">ROUND(((Q27/$J27)*100),2)</f>
        <v>10.99</v>
      </c>
      <c r="S27" s="0" t="n">
        <f aca="false">L22</f>
        <v>2989</v>
      </c>
      <c r="T27" s="0" t="n">
        <f aca="false">ROUND(((S27/$J27)*100),2)</f>
        <v>5.48</v>
      </c>
      <c r="U27" s="0" t="n">
        <f aca="false">J22</f>
        <v>264</v>
      </c>
      <c r="V27" s="0" t="n">
        <f aca="false">ROUND(((U27/$J27)*100),2)</f>
        <v>0.48</v>
      </c>
      <c r="W27" s="11"/>
      <c r="X27" s="0" t="n">
        <f aca="false">SUM(P12:P14)</f>
        <v>10034</v>
      </c>
      <c r="Y27" s="0" t="n">
        <f aca="false">SUM(O12:O14)</f>
        <v>7130</v>
      </c>
      <c r="Z27" s="0" t="n">
        <f aca="false">ROUND(((Y27/$X27)*100),2)</f>
        <v>71.06</v>
      </c>
      <c r="AA27" s="0" t="n">
        <f aca="false">SUM(N12:N14)</f>
        <v>2</v>
      </c>
      <c r="AB27" s="0" t="n">
        <f aca="false">ROUND(((AA27/$X27)*100),2)</f>
        <v>0.02</v>
      </c>
      <c r="AC27" s="0" t="n">
        <f aca="false">SUM(K12:K14)</f>
        <v>246</v>
      </c>
      <c r="AD27" s="0" t="n">
        <f aca="false">ROUND(((AC27/$X27)*100),2)</f>
        <v>2.45</v>
      </c>
      <c r="AE27" s="0" t="n">
        <f aca="false">SUM(M12:M14)</f>
        <v>1405</v>
      </c>
      <c r="AF27" s="0" t="n">
        <f aca="false">ROUND(((AE27/$X27)*100),2)</f>
        <v>14</v>
      </c>
      <c r="AG27" s="0" t="n">
        <f aca="false">SUM(L12:L14)</f>
        <v>1183</v>
      </c>
      <c r="AH27" s="0" t="n">
        <f aca="false">ROUND(((AG27/$X27)*100),2)</f>
        <v>11.79</v>
      </c>
      <c r="AI27" s="0" t="n">
        <f aca="false">SUM(J12:J14)</f>
        <v>68</v>
      </c>
      <c r="AJ27" s="0" t="n">
        <f aca="false">ROUND(((AI27/$X27)*100),2)</f>
        <v>0.68</v>
      </c>
      <c r="AK27" s="11"/>
      <c r="AL27" s="0" t="n">
        <f aca="false">SUM(P18:P20)</f>
        <v>18260</v>
      </c>
      <c r="AM27" s="0" t="n">
        <f aca="false">SUM(O18:O20)</f>
        <v>16358</v>
      </c>
      <c r="AN27" s="0" t="n">
        <f aca="false">ROUND(((AM27/$AL27)*100),2)</f>
        <v>89.58</v>
      </c>
      <c r="AO27" s="0" t="n">
        <f aca="false">SUM(N18:N20)</f>
        <v>3</v>
      </c>
      <c r="AP27" s="0" t="n">
        <f aca="false">ROUND(((AO27/$AL27)*100),2)</f>
        <v>0.02</v>
      </c>
      <c r="AQ27" s="0" t="n">
        <f aca="false">SUM(K18:K20)</f>
        <v>643</v>
      </c>
      <c r="AR27" s="0" t="n">
        <f aca="false">ROUND(((AQ27/$AL27)*100),2)</f>
        <v>3.52</v>
      </c>
      <c r="AS27" s="0" t="n">
        <f aca="false">SUM(M18:M20)</f>
        <v>955</v>
      </c>
      <c r="AT27" s="0" t="n">
        <f aca="false">ROUND(((AS27/$AL27)*100),2)</f>
        <v>5.23</v>
      </c>
      <c r="AU27" s="0" t="n">
        <f aca="false">SUM(L18:L20)</f>
        <v>301</v>
      </c>
      <c r="AV27" s="0" t="n">
        <f aca="false">ROUND(((AU27/$AL27)*100),2)</f>
        <v>1.65</v>
      </c>
      <c r="AW27" s="0" t="n">
        <f aca="false">SUM(J18:J20)</f>
        <v>0</v>
      </c>
      <c r="AX27" s="0" t="n">
        <f aca="false">ROUND(((AW27/$AL27)*100),2)</f>
        <v>0</v>
      </c>
      <c r="AY27" s="11"/>
    </row>
    <row r="28" customFormat="false" ht="12.75" hidden="false" customHeight="false" outlineLevel="0" collapsed="false">
      <c r="A28" s="0" t="s">
        <v>28</v>
      </c>
      <c r="G28" s="22"/>
      <c r="J28" s="0" t="n">
        <f aca="false">H22</f>
        <v>50923</v>
      </c>
      <c r="K28" s="0" t="n">
        <f aca="false">D22</f>
        <v>1156</v>
      </c>
      <c r="L28" s="0" t="n">
        <f aca="false">ROUND(((K28/$J28)*100),2)</f>
        <v>2.27</v>
      </c>
      <c r="M28" s="0" t="n">
        <f aca="false">E22</f>
        <v>58</v>
      </c>
      <c r="N28" s="0" t="n">
        <f aca="false">ROUND(((M28/$J28)*100),2)</f>
        <v>0.11</v>
      </c>
      <c r="O28" s="0" t="n">
        <f aca="false">B22</f>
        <v>7606</v>
      </c>
      <c r="P28" s="0" t="n">
        <f aca="false">ROUND(((O28/$J28)*100),2)</f>
        <v>14.94</v>
      </c>
      <c r="Q28" s="0" t="n">
        <f aca="false">F22</f>
        <v>20724</v>
      </c>
      <c r="R28" s="0" t="n">
        <f aca="false">ROUND(((Q28/$J28)*100),2)</f>
        <v>40.7</v>
      </c>
      <c r="S28" s="0" t="n">
        <f aca="false">G22</f>
        <v>20634</v>
      </c>
      <c r="T28" s="0" t="n">
        <f aca="false">ROUND(((S28/$J28)*100),2)</f>
        <v>40.52</v>
      </c>
      <c r="U28" s="0" t="n">
        <f aca="false">C22</f>
        <v>745</v>
      </c>
      <c r="V28" s="0" t="n">
        <f aca="false">ROUND(((U28/$J28)*100),2)</f>
        <v>1.46</v>
      </c>
      <c r="W28" s="11"/>
      <c r="X28" s="0" t="n">
        <f aca="false">SUM(H12:H14)</f>
        <v>9503</v>
      </c>
      <c r="Y28" s="0" t="n">
        <f aca="false">SUM(D12:D14)</f>
        <v>486</v>
      </c>
      <c r="Z28" s="0" t="n">
        <f aca="false">ROUND(((Y28/$X28)*100),2)</f>
        <v>5.11</v>
      </c>
      <c r="AA28" s="0" t="n">
        <f aca="false">SUM(E12:E14)</f>
        <v>11</v>
      </c>
      <c r="AB28" s="0" t="n">
        <f aca="false">ROUND(((AA28/$X28)*100),2)</f>
        <v>0.12</v>
      </c>
      <c r="AC28" s="0" t="n">
        <f aca="false">SUM(B12:B14)</f>
        <v>2043</v>
      </c>
      <c r="AD28" s="0" t="n">
        <f aca="false">ROUND(((AC28/$X28)*100),2)</f>
        <v>21.5</v>
      </c>
      <c r="AE28" s="0" t="n">
        <f aca="false">SUM(F12:F14)</f>
        <v>2826</v>
      </c>
      <c r="AF28" s="0" t="n">
        <f aca="false">ROUND(((AE28/$X28)*100),2)</f>
        <v>29.74</v>
      </c>
      <c r="AG28" s="0" t="n">
        <f aca="false">SUM(G12:G14)</f>
        <v>4022</v>
      </c>
      <c r="AH28" s="0" t="n">
        <f aca="false">ROUND(((AG28/$X28)*100),2)</f>
        <v>42.32</v>
      </c>
      <c r="AI28" s="0" t="n">
        <f aca="false">SUM(C12:C14)</f>
        <v>115</v>
      </c>
      <c r="AJ28" s="0" t="n">
        <f aca="false">ROUND(((AI28/$X28)*100),2)</f>
        <v>1.21</v>
      </c>
      <c r="AK28" s="11"/>
      <c r="AL28" s="0" t="n">
        <f aca="false">SUM(H18:H20)</f>
        <v>17158</v>
      </c>
      <c r="AM28" s="0" t="n">
        <f aca="false">SUM(D18:D20)</f>
        <v>41</v>
      </c>
      <c r="AN28" s="0" t="n">
        <f aca="false">ROUND(((AM28/$AL28)*100),2)</f>
        <v>0.24</v>
      </c>
      <c r="AO28" s="0" t="n">
        <f aca="false">SUM(E18:E20)</f>
        <v>2</v>
      </c>
      <c r="AP28" s="0" t="n">
        <f aca="false">ROUND(((AO28/$AL28)*100),2)</f>
        <v>0.01</v>
      </c>
      <c r="AQ28" s="0" t="n">
        <f aca="false">SUM(B18:B20)</f>
        <v>1200</v>
      </c>
      <c r="AR28" s="0" t="n">
        <f aca="false">ROUND(((AQ28/$AL28)*100),2)</f>
        <v>6.99</v>
      </c>
      <c r="AS28" s="0" t="n">
        <f aca="false">SUM(F18:F20)</f>
        <v>8301</v>
      </c>
      <c r="AT28" s="0" t="n">
        <f aca="false">ROUND(((AS28/$AL28)*100),2)</f>
        <v>48.38</v>
      </c>
      <c r="AU28" s="0" t="n">
        <f aca="false">SUM(G18:G20)</f>
        <v>7237</v>
      </c>
      <c r="AV28" s="0" t="n">
        <f aca="false">ROUND(((AU28/$AL28)*100),2)</f>
        <v>42.18</v>
      </c>
      <c r="AW28" s="0" t="n">
        <f aca="false">SUM(C18:C21)</f>
        <v>377</v>
      </c>
      <c r="AX28" s="0" t="n">
        <f aca="false">ROUND(((AW28/$AL28)*100),2)</f>
        <v>2.2</v>
      </c>
      <c r="AY28" s="11"/>
    </row>
    <row r="29" customFormat="false" ht="12.75" hidden="false" customHeight="false" outlineLevel="0" collapsed="false">
      <c r="A29" s="0" t="s">
        <v>22</v>
      </c>
      <c r="G29" s="22"/>
      <c r="J29" s="0" t="n">
        <f aca="false">Q22</f>
        <v>105429</v>
      </c>
      <c r="K29" s="0" t="n">
        <f aca="false">SUM(K27,K28)</f>
        <v>44620</v>
      </c>
      <c r="L29" s="0" t="n">
        <f aca="false">ROUND(((K29/$J29)*100),2)</f>
        <v>42.32</v>
      </c>
      <c r="M29" s="0" t="n">
        <f aca="false">SUM(M27,M28)</f>
        <v>68</v>
      </c>
      <c r="N29" s="0" t="n">
        <f aca="false">ROUND(((M29/$J29)*100),2)</f>
        <v>0.06</v>
      </c>
      <c r="O29" s="0" t="n">
        <f aca="false">SUM(O27,O28)</f>
        <v>9393</v>
      </c>
      <c r="P29" s="0" t="n">
        <f aca="false">ROUND(((O29/$J29)*100),2)</f>
        <v>8.91</v>
      </c>
      <c r="Q29" s="0" t="n">
        <f aca="false">SUM(Q27,Q28)</f>
        <v>26716</v>
      </c>
      <c r="R29" s="0" t="n">
        <f aca="false">ROUND(((Q29/$J29)*100),2)</f>
        <v>25.34</v>
      </c>
      <c r="S29" s="0" t="n">
        <f aca="false">SUM(S27,S28)</f>
        <v>23623</v>
      </c>
      <c r="T29" s="0" t="n">
        <f aca="false">ROUND(((S29/$J29)*100),2)</f>
        <v>22.41</v>
      </c>
      <c r="U29" s="0" t="n">
        <f aca="false">SUM(U27,U28)</f>
        <v>1009</v>
      </c>
      <c r="V29" s="0" t="n">
        <f aca="false">ROUND(((U29/$J29)*100),2)</f>
        <v>0.96</v>
      </c>
      <c r="W29" s="11"/>
      <c r="X29" s="0" t="n">
        <f aca="false">SUM(Q12:Q14)</f>
        <v>19537</v>
      </c>
      <c r="Y29" s="0" t="n">
        <f aca="false">SUM(Y27,Y28)</f>
        <v>7616</v>
      </c>
      <c r="Z29" s="0" t="n">
        <f aca="false">ROUND(((Y29/$X29)*100),2)</f>
        <v>38.98</v>
      </c>
      <c r="AA29" s="0" t="n">
        <f aca="false">SUM(AA27,AA28)</f>
        <v>13</v>
      </c>
      <c r="AB29" s="0" t="n">
        <f aca="false">ROUND(((AA29/$X29)*100),2)</f>
        <v>0.07</v>
      </c>
      <c r="AC29" s="0" t="n">
        <f aca="false">SUM(AC27,AC28)</f>
        <v>2289</v>
      </c>
      <c r="AD29" s="0" t="n">
        <f aca="false">ROUND(((AC29/$X29)*100),2)</f>
        <v>11.72</v>
      </c>
      <c r="AE29" s="0" t="n">
        <f aca="false">SUM(AE27,AE28)</f>
        <v>4231</v>
      </c>
      <c r="AF29" s="0" t="n">
        <f aca="false">ROUND(((AE29/$X29)*100),2)</f>
        <v>21.66</v>
      </c>
      <c r="AG29" s="0" t="n">
        <f aca="false">SUM(AG27,AG28)</f>
        <v>5205</v>
      </c>
      <c r="AH29" s="0" t="n">
        <f aca="false">ROUND(((AG29/$X29)*100),2)</f>
        <v>26.64</v>
      </c>
      <c r="AI29" s="0" t="n">
        <f aca="false">SUM(AI27:AI28)</f>
        <v>183</v>
      </c>
      <c r="AJ29" s="0" t="n">
        <f aca="false">ROUND(((AI29/$X29)*100),2)</f>
        <v>0.94</v>
      </c>
      <c r="AK29" s="11"/>
      <c r="AL29" s="0" t="n">
        <f aca="false">SUM(Q18:Q20)</f>
        <v>35418</v>
      </c>
      <c r="AM29" s="0" t="n">
        <f aca="false">SUM(AM27,AM28)</f>
        <v>16399</v>
      </c>
      <c r="AN29" s="0" t="n">
        <f aca="false">ROUND(((AM29/$AL29)*100),2)</f>
        <v>46.3</v>
      </c>
      <c r="AO29" s="0" t="n">
        <f aca="false">SUM(AO27,AO28)</f>
        <v>5</v>
      </c>
      <c r="AP29" s="0" t="n">
        <f aca="false">ROUND(((AO29/$AL29)*100),2)</f>
        <v>0.01</v>
      </c>
      <c r="AQ29" s="0" t="n">
        <f aca="false">SUM(AQ27,AQ28)</f>
        <v>1843</v>
      </c>
      <c r="AR29" s="0" t="n">
        <f aca="false">ROUND(((AQ29/$AL29)*100),2)</f>
        <v>5.2</v>
      </c>
      <c r="AS29" s="0" t="n">
        <f aca="false">SUM(AS27,AS28)</f>
        <v>9256</v>
      </c>
      <c r="AT29" s="0" t="n">
        <f aca="false">ROUND(((AS29/$AL29)*100),2)</f>
        <v>26.13</v>
      </c>
      <c r="AU29" s="0" t="n">
        <f aca="false">SUM(AU27,AU28)</f>
        <v>7538</v>
      </c>
      <c r="AV29" s="0" t="n">
        <f aca="false">ROUND(((AU29/$AL29)*100),2)</f>
        <v>21.28</v>
      </c>
      <c r="AW29" s="0" t="n">
        <f aca="false">SUM(AW27:AW28)</f>
        <v>377</v>
      </c>
      <c r="AX29" s="0" t="n">
        <f aca="false">ROUND(((AW29/$AL29)*100),2)</f>
        <v>1.06</v>
      </c>
      <c r="AY29" s="11"/>
    </row>
    <row r="30" customFormat="false" ht="12.75" hidden="false" customHeight="false" outlineLevel="0" collapsed="false"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Y30" s="11"/>
    </row>
    <row r="31" customFormat="false" ht="12.75" hidden="false" customHeight="false" outlineLevel="0" collapsed="false">
      <c r="C31" s="157"/>
      <c r="D31" s="157"/>
      <c r="E31" s="157"/>
      <c r="F31" s="157"/>
      <c r="G31" s="157"/>
      <c r="H31" s="157"/>
      <c r="J31" s="157" t="s">
        <v>67</v>
      </c>
      <c r="W31" s="11"/>
      <c r="X31" s="157" t="s">
        <v>68</v>
      </c>
      <c r="AK31" s="11"/>
      <c r="AL31" s="11"/>
      <c r="AM31" s="11"/>
      <c r="AN31" s="11"/>
      <c r="AO31" s="11"/>
      <c r="AP31" s="11"/>
      <c r="AQ31" s="11"/>
      <c r="AR31" s="11"/>
      <c r="AS31" s="11"/>
      <c r="AT31" s="11"/>
      <c r="AU31" s="11"/>
      <c r="AV31" s="11"/>
      <c r="AW31" s="11"/>
      <c r="AX31" s="11"/>
      <c r="AY31" s="11"/>
    </row>
    <row r="32" customFormat="false" ht="12.75" hidden="false" customHeight="false" outlineLevel="0" collapsed="false">
      <c r="A32" s="0" t="s">
        <v>27</v>
      </c>
      <c r="J32" s="0" t="n">
        <f aca="false">SUM(P9:P11)</f>
        <v>6622</v>
      </c>
      <c r="K32" s="0" t="n">
        <f aca="false">SUM(O9:O11)</f>
        <v>4895</v>
      </c>
      <c r="L32" s="0" t="n">
        <f aca="false">ROUND(((K32/$J32)*100),2)</f>
        <v>73.92</v>
      </c>
      <c r="M32" s="0" t="n">
        <f aca="false">SUM(N9:N11)</f>
        <v>5</v>
      </c>
      <c r="N32" s="0" t="n">
        <f aca="false">ROUND(((M32/$J32)*100),2)</f>
        <v>0.08</v>
      </c>
      <c r="O32" s="0" t="n">
        <f aca="false">SUM(K9:K11)</f>
        <v>238</v>
      </c>
      <c r="P32" s="0" t="n">
        <f aca="false">ROUND(((O32/$J32)*100),2)</f>
        <v>3.59</v>
      </c>
      <c r="Q32" s="0" t="n">
        <f aca="false">SUM(M9:M11)</f>
        <v>588</v>
      </c>
      <c r="R32" s="0" t="n">
        <f aca="false">ROUND(((Q32/$J32)*100),2)</f>
        <v>8.88</v>
      </c>
      <c r="S32" s="0" t="n">
        <f aca="false">SUM(L9:L11)</f>
        <v>765</v>
      </c>
      <c r="T32" s="0" t="n">
        <f aca="false">ROUND(((S32/$J32)*100),2)</f>
        <v>11.55</v>
      </c>
      <c r="U32" s="0" t="n">
        <f aca="false">SUM(J9:J11)</f>
        <v>131</v>
      </c>
      <c r="V32" s="0" t="n">
        <f aca="false">ROUND(((U32/$J32)*100),2)</f>
        <v>1.98</v>
      </c>
      <c r="W32" s="11"/>
      <c r="X32" s="0" t="n">
        <f aca="false">SUM(P15:P17)</f>
        <v>19590</v>
      </c>
      <c r="Y32" s="0" t="n">
        <f aca="false">SUM(O15:O17)</f>
        <v>15081</v>
      </c>
      <c r="Z32" s="0" t="n">
        <f aca="false">ROUND(((Y32/$X32)*100),2)</f>
        <v>76.98</v>
      </c>
      <c r="AA32" s="0" t="n">
        <f aca="false">SUM(N15:N17)</f>
        <v>0</v>
      </c>
      <c r="AB32" s="0" t="n">
        <f aca="false">ROUND(((AA32/$X32)*100),2)</f>
        <v>0</v>
      </c>
      <c r="AC32" s="0" t="n">
        <f aca="false">SUM(K15:K17)</f>
        <v>660</v>
      </c>
      <c r="AD32" s="0" t="n">
        <f aca="false">ROUND(((AC32/$X32)*100),2)</f>
        <v>3.37</v>
      </c>
      <c r="AE32" s="0" t="n">
        <f aca="false">SUM(M15:M17)</f>
        <v>3044</v>
      </c>
      <c r="AF32" s="0" t="n">
        <f aca="false">ROUND(((AE32/$X32)*100),2)</f>
        <v>15.54</v>
      </c>
      <c r="AG32" s="0" t="n">
        <f aca="false">SUM(L15:L17)</f>
        <v>740</v>
      </c>
      <c r="AH32" s="0" t="n">
        <f aca="false">ROUND(((AG32/$X32)*100),2)</f>
        <v>3.78</v>
      </c>
      <c r="AI32" s="0" t="n">
        <f aca="false">SUM(J15:J17)</f>
        <v>65</v>
      </c>
      <c r="AJ32" s="0" t="n">
        <f aca="false">ROUND(((AI32/$X32)*100),2)</f>
        <v>0.33</v>
      </c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</row>
    <row r="33" customFormat="false" ht="12.75" hidden="false" customHeight="false" outlineLevel="0" collapsed="false">
      <c r="A33" s="0" t="s">
        <v>28</v>
      </c>
      <c r="J33" s="0" t="n">
        <f aca="false">SUM(H9:H11)</f>
        <v>6456</v>
      </c>
      <c r="K33" s="0" t="n">
        <f aca="false">SUM(D9:D11)</f>
        <v>82</v>
      </c>
      <c r="L33" s="0" t="n">
        <f aca="false">ROUND(((K33/$J33)*100),2)</f>
        <v>1.27</v>
      </c>
      <c r="M33" s="0" t="n">
        <f aca="false">SUM(E9:E11)</f>
        <v>20</v>
      </c>
      <c r="N33" s="0" t="n">
        <f aca="false">ROUND(((M33/$J33)*100),2)</f>
        <v>0.31</v>
      </c>
      <c r="O33" s="0" t="n">
        <f aca="false">SUM(B10:B11)</f>
        <v>816</v>
      </c>
      <c r="P33" s="0" t="n">
        <f aca="false">ROUND(((O33/$J33)*100),2)</f>
        <v>12.64</v>
      </c>
      <c r="Q33" s="0" t="n">
        <f aca="false">SUM(F9:F11)</f>
        <v>1950</v>
      </c>
      <c r="R33" s="0" t="n">
        <f aca="false">ROUND(((Q33/$J33)*100),2)</f>
        <v>30.2</v>
      </c>
      <c r="S33" s="0" t="n">
        <f aca="false">SUM(G9:G11)</f>
        <v>2886</v>
      </c>
      <c r="T33" s="0" t="n">
        <f aca="false">ROUND(((S33/$J33)*100),2)</f>
        <v>44.7</v>
      </c>
      <c r="U33" s="0" t="n">
        <f aca="false">SUM(C10:C11)</f>
        <v>121</v>
      </c>
      <c r="V33" s="0" t="n">
        <f aca="false">ROUND(((U33/$J33)*100),2)</f>
        <v>1.87</v>
      </c>
      <c r="W33" s="11"/>
      <c r="X33" s="0" t="n">
        <f aca="false">SUM(H15:H17)</f>
        <v>17806</v>
      </c>
      <c r="Y33" s="0" t="n">
        <f aca="false">SUM(D15:D17)</f>
        <v>547</v>
      </c>
      <c r="Z33" s="0" t="n">
        <f aca="false">ROUND(((Y33/$X33)*100),2)</f>
        <v>3.07</v>
      </c>
      <c r="AA33" s="0" t="n">
        <f aca="false">SUM(E15:E17)</f>
        <v>25</v>
      </c>
      <c r="AB33" s="0" t="n">
        <f aca="false">ROUND(((AA33/$X33)*100),2)</f>
        <v>0.14</v>
      </c>
      <c r="AC33" s="0" t="n">
        <f aca="false">SUM(B15:B17)</f>
        <v>3037</v>
      </c>
      <c r="AD33" s="0" t="n">
        <f aca="false">ROUND(((AC33/$X33)*100),2)</f>
        <v>17.06</v>
      </c>
      <c r="AE33" s="0" t="n">
        <f aca="false">SUM(F15:F17)</f>
        <v>7647</v>
      </c>
      <c r="AF33" s="0" t="n">
        <f aca="false">ROUND(((AE33/$X33)*100),2)</f>
        <v>42.95</v>
      </c>
      <c r="AG33" s="0" t="n">
        <f aca="false">SUM(G15:G17)</f>
        <v>6489</v>
      </c>
      <c r="AH33" s="0" t="n">
        <f aca="false">ROUND(((AG33/$X33)*100),2)</f>
        <v>36.44</v>
      </c>
      <c r="AI33" s="0" t="n">
        <f aca="false">SUM(C15:C17)</f>
        <v>61</v>
      </c>
      <c r="AJ33" s="0" t="n">
        <f aca="false">ROUND(((AI33/$X33)*100),2)</f>
        <v>0.34</v>
      </c>
      <c r="AK33" s="11"/>
      <c r="AL33" s="11"/>
      <c r="AM33" s="11"/>
      <c r="AN33" s="11"/>
      <c r="AO33" s="11"/>
      <c r="AP33" s="11"/>
      <c r="AQ33" s="11"/>
      <c r="AR33" s="11"/>
      <c r="AS33" s="11"/>
      <c r="AT33" s="11"/>
      <c r="AU33" s="11"/>
      <c r="AV33" s="11"/>
      <c r="AW33" s="11"/>
      <c r="AX33" s="11"/>
      <c r="AY33" s="11"/>
    </row>
    <row r="34" customFormat="false" ht="12.75" hidden="false" customHeight="false" outlineLevel="0" collapsed="false">
      <c r="A34" s="0" t="s">
        <v>22</v>
      </c>
      <c r="J34" s="0" t="n">
        <f aca="false">SUM(Q9:Q11)</f>
        <v>13078</v>
      </c>
      <c r="K34" s="0" t="n">
        <f aca="false">SUM(K32,K33)</f>
        <v>4977</v>
      </c>
      <c r="L34" s="0" t="n">
        <f aca="false">ROUND(((K34/$J34)*100),2)</f>
        <v>38.06</v>
      </c>
      <c r="M34" s="0" t="n">
        <f aca="false">SUM(M32,M33)</f>
        <v>25</v>
      </c>
      <c r="N34" s="0" t="n">
        <f aca="false">ROUND(((M34/$J34)*100),2)</f>
        <v>0.19</v>
      </c>
      <c r="O34" s="0" t="n">
        <f aca="false">SUM(O32,O33)</f>
        <v>1054</v>
      </c>
      <c r="P34" s="0" t="n">
        <f aca="false">ROUND(((O34/$J34)*100),2)</f>
        <v>8.06</v>
      </c>
      <c r="Q34" s="0" t="n">
        <f aca="false">SUM(Q32,Q33)</f>
        <v>2538</v>
      </c>
      <c r="R34" s="0" t="n">
        <f aca="false">ROUND(((Q34/$J34)*100),2)</f>
        <v>19.41</v>
      </c>
      <c r="S34" s="0" t="n">
        <f aca="false">SUM(S32,S33)</f>
        <v>3651</v>
      </c>
      <c r="T34" s="0" t="n">
        <f aca="false">ROUND(((S34/$J34)*100),2)</f>
        <v>27.92</v>
      </c>
      <c r="U34" s="0" t="n">
        <f aca="false">SUM(U32,U33)</f>
        <v>252</v>
      </c>
      <c r="V34" s="0" t="n">
        <f aca="false">ROUND(((U34/$J34)*100),2)</f>
        <v>1.93</v>
      </c>
      <c r="W34" s="11"/>
      <c r="X34" s="0" t="n">
        <f aca="false">SUM(Q15:Q17)</f>
        <v>37396</v>
      </c>
      <c r="Y34" s="0" t="n">
        <f aca="false">SUM(Y32,Y33)</f>
        <v>15628</v>
      </c>
      <c r="Z34" s="0" t="n">
        <f aca="false">ROUND(((Y34/$X34)*100),2)</f>
        <v>41.79</v>
      </c>
      <c r="AA34" s="0" t="n">
        <f aca="false">SUM(AA32,AA33)</f>
        <v>25</v>
      </c>
      <c r="AB34" s="0" t="n">
        <f aca="false">ROUND(((AA34/$X34)*100),2)</f>
        <v>0.07</v>
      </c>
      <c r="AC34" s="0" t="n">
        <f aca="false">SUM(AC32,AC33)</f>
        <v>3697</v>
      </c>
      <c r="AD34" s="0" t="n">
        <f aca="false">ROUND(((AC34/$X34)*100),2)</f>
        <v>9.89</v>
      </c>
      <c r="AE34" s="0" t="n">
        <f aca="false">SUM(AE32,AE33)</f>
        <v>10691</v>
      </c>
      <c r="AF34" s="0" t="n">
        <f aca="false">ROUND(((AE34/$X34)*100),2)</f>
        <v>28.59</v>
      </c>
      <c r="AG34" s="0" t="n">
        <f aca="false">SUM(AG32,AG33)</f>
        <v>7229</v>
      </c>
      <c r="AH34" s="0" t="n">
        <f aca="false">ROUND(((AG34/$X34)*100),2)</f>
        <v>19.33</v>
      </c>
      <c r="AI34" s="0" t="n">
        <f aca="false">SUM(AI32:AI33)</f>
        <v>126</v>
      </c>
      <c r="AJ34" s="0" t="n">
        <f aca="false">ROUND(((AI34/$X34)*100),2)</f>
        <v>0.34</v>
      </c>
      <c r="AK34" s="11"/>
      <c r="AL34" s="11"/>
      <c r="AM34" s="11"/>
      <c r="AN34" s="11"/>
      <c r="AO34" s="11"/>
      <c r="AP34" s="11"/>
      <c r="AQ34" s="11"/>
      <c r="AR34" s="11"/>
      <c r="AS34" s="11"/>
      <c r="AT34" s="11"/>
      <c r="AU34" s="181"/>
      <c r="AV34" s="11"/>
      <c r="AW34" s="181"/>
      <c r="AX34" s="11"/>
      <c r="AY34" s="182"/>
      <c r="BA34" s="160"/>
      <c r="BC34" s="160"/>
      <c r="BE34" s="161"/>
      <c r="BG34" s="161"/>
      <c r="BI34" s="161"/>
    </row>
    <row r="35" customFormat="false" ht="12.75" hidden="false" customHeight="false" outlineLevel="0" collapsed="false"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</row>
    <row r="36" customFormat="false" ht="12.75" hidden="false" customHeight="false" outlineLevel="0" collapsed="false"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  <c r="AI36" s="11"/>
      <c r="AJ36" s="11"/>
      <c r="AK36" s="11"/>
      <c r="AL36" s="11"/>
      <c r="AM36" s="11"/>
      <c r="AN36" s="11"/>
      <c r="AO36" s="11"/>
      <c r="AP36" s="11"/>
      <c r="AQ36" s="11"/>
      <c r="AR36" s="87"/>
      <c r="AS36" s="183"/>
      <c r="AT36" s="87"/>
      <c r="AU36" s="87"/>
      <c r="AV36" s="11"/>
      <c r="AW36" s="87"/>
      <c r="AX36" s="11"/>
      <c r="AY36" s="11"/>
    </row>
    <row r="37" customFormat="false" ht="12.75" hidden="false" customHeight="false" outlineLevel="0" collapsed="false">
      <c r="C37" s="0" t="s">
        <v>11</v>
      </c>
      <c r="D37" s="0" t="s">
        <v>41</v>
      </c>
      <c r="E37" s="0" t="s">
        <v>26</v>
      </c>
      <c r="F37" s="0" t="s">
        <v>42</v>
      </c>
      <c r="J37" s="0" t="s">
        <v>11</v>
      </c>
      <c r="K37" s="0" t="s">
        <v>41</v>
      </c>
      <c r="L37" s="0" t="s">
        <v>26</v>
      </c>
      <c r="M37" s="0" t="s">
        <v>42</v>
      </c>
      <c r="N37" s="2"/>
      <c r="O37" s="2"/>
      <c r="P37" s="0" t="s">
        <v>69</v>
      </c>
      <c r="Q37" s="0" t="s">
        <v>11</v>
      </c>
      <c r="R37" s="0" t="s">
        <v>41</v>
      </c>
      <c r="S37" s="0" t="s">
        <v>26</v>
      </c>
      <c r="T37" s="0" t="s">
        <v>42</v>
      </c>
      <c r="U37" s="2"/>
      <c r="V37" s="2"/>
      <c r="W37" s="0" t="s">
        <v>70</v>
      </c>
      <c r="X37" s="0" t="s">
        <v>11</v>
      </c>
      <c r="Y37" s="0" t="s">
        <v>41</v>
      </c>
      <c r="Z37" s="0" t="s">
        <v>26</v>
      </c>
      <c r="AA37" s="0" t="s">
        <v>42</v>
      </c>
      <c r="AB37" s="2"/>
      <c r="AC37" s="0" t="s">
        <v>71</v>
      </c>
      <c r="AD37" s="0" t="s">
        <v>11</v>
      </c>
      <c r="AE37" s="0" t="s">
        <v>41</v>
      </c>
      <c r="AF37" s="0" t="s">
        <v>26</v>
      </c>
      <c r="AG37" s="0" t="s">
        <v>42</v>
      </c>
      <c r="AH37" s="2"/>
      <c r="AI37" s="2"/>
      <c r="AJ37" s="2"/>
      <c r="AK37" s="2"/>
      <c r="AL37" s="11"/>
      <c r="AM37" s="11"/>
      <c r="AN37" s="11"/>
      <c r="AO37" s="11"/>
      <c r="AP37" s="11"/>
      <c r="AQ37" s="11"/>
      <c r="AR37" s="11"/>
      <c r="AS37" s="11"/>
      <c r="AT37" s="11"/>
      <c r="AU37" s="11"/>
      <c r="AV37" s="11"/>
      <c r="AW37" s="11"/>
      <c r="AX37" s="11"/>
      <c r="AY37" s="11"/>
    </row>
    <row r="38" customFormat="false" ht="12.75" hidden="false" customHeight="false" outlineLevel="0" collapsed="false">
      <c r="N38" s="2"/>
      <c r="O38" s="2"/>
      <c r="U38" s="2"/>
      <c r="V38" s="2"/>
      <c r="AB38" s="2"/>
      <c r="AH38" s="2"/>
      <c r="AI38" s="2"/>
      <c r="AJ38" s="2"/>
      <c r="AK38" s="2"/>
      <c r="AL38" s="92"/>
      <c r="AM38" s="92"/>
      <c r="AN38" s="92"/>
      <c r="AO38" s="92"/>
      <c r="AP38" s="92"/>
      <c r="AQ38" s="92"/>
      <c r="AR38" s="11"/>
      <c r="AS38" s="11"/>
      <c r="AT38" s="11"/>
      <c r="AU38" s="11"/>
      <c r="AV38" s="11"/>
      <c r="AW38" s="11"/>
      <c r="AX38" s="11"/>
      <c r="AY38" s="11"/>
    </row>
    <row r="39" customFormat="false" ht="12.75" hidden="false" customHeight="false" outlineLevel="0" collapsed="false">
      <c r="B39" s="0" t="n">
        <f aca="false">SUM(C39:E39)</f>
        <v>42122</v>
      </c>
      <c r="C39" s="0" t="n">
        <f aca="false">SUM(S9:S20)</f>
        <v>18979</v>
      </c>
      <c r="D39" s="0" t="n">
        <f aca="false">SUM(T9:T20)</f>
        <v>18962</v>
      </c>
      <c r="E39" s="0" t="n">
        <f aca="false">SUM(U9:U20)</f>
        <v>4181</v>
      </c>
      <c r="F39" s="0" t="n">
        <f aca="false">SUM(V9:V20)</f>
        <v>9436</v>
      </c>
      <c r="H39" s="0" t="n">
        <f aca="false">SUM(J39:L39)</f>
        <v>4615</v>
      </c>
      <c r="J39" s="0" t="n">
        <f aca="false">SUM(S9:S11)</f>
        <v>2125</v>
      </c>
      <c r="K39" s="0" t="n">
        <f aca="false">SUM(T9:T11)</f>
        <v>2135</v>
      </c>
      <c r="L39" s="0" t="n">
        <f aca="false">SUM(U9:U11)</f>
        <v>355</v>
      </c>
      <c r="M39" s="0" t="n">
        <f aca="false">SUM(V9:V11)</f>
        <v>803</v>
      </c>
      <c r="N39" s="2"/>
      <c r="O39" s="2"/>
      <c r="P39" s="0" t="n">
        <f aca="false">SUM(Q39:S39)</f>
        <v>6742</v>
      </c>
      <c r="Q39" s="0" t="n">
        <f aca="false">SUM(S12:S14)</f>
        <v>3080</v>
      </c>
      <c r="R39" s="0" t="n">
        <f aca="false">SUM(T12:T14)</f>
        <v>3002</v>
      </c>
      <c r="S39" s="0" t="n">
        <f aca="false">SUM(U12:U14)</f>
        <v>660</v>
      </c>
      <c r="T39" s="0" t="n">
        <f aca="false">SUM(V12:V14)</f>
        <v>1483</v>
      </c>
      <c r="U39" s="2"/>
      <c r="V39" s="2"/>
      <c r="W39" s="0" t="n">
        <f aca="false">SUM(X39:Z39)</f>
        <v>14724</v>
      </c>
      <c r="X39" s="0" t="n">
        <f aca="false">SUM(S15:S17)</f>
        <v>6393</v>
      </c>
      <c r="Y39" s="0" t="n">
        <f aca="false">SUM(T15:T17)</f>
        <v>6593</v>
      </c>
      <c r="Z39" s="0" t="n">
        <f aca="false">SUM(U15:U17)</f>
        <v>1738</v>
      </c>
      <c r="AA39" s="0" t="n">
        <f aca="false">SUM(V15:V17)</f>
        <v>3615</v>
      </c>
      <c r="AB39" s="2"/>
      <c r="AC39" s="0" t="n">
        <f aca="false">SUM(AD39:AF39)</f>
        <v>16041</v>
      </c>
      <c r="AD39" s="0" t="n">
        <f aca="false">SUM(S18:S20)</f>
        <v>7381</v>
      </c>
      <c r="AE39" s="0" t="n">
        <f aca="false">SUM(T18:T20)</f>
        <v>7232</v>
      </c>
      <c r="AF39" s="0" t="n">
        <f aca="false">SUM(U18:U20)</f>
        <v>1428</v>
      </c>
      <c r="AG39" s="0" t="n">
        <f aca="false">SUM(V18:V20)</f>
        <v>3535</v>
      </c>
      <c r="AH39" s="2"/>
      <c r="AI39" s="2"/>
      <c r="AJ39" s="2"/>
      <c r="AK39" s="2"/>
      <c r="AL39" s="11"/>
      <c r="AM39" s="11"/>
      <c r="AN39" s="11"/>
      <c r="AO39" s="11"/>
      <c r="AP39" s="11"/>
      <c r="AQ39" s="11"/>
      <c r="AR39" s="11"/>
      <c r="AS39" s="11"/>
      <c r="AT39" s="11"/>
      <c r="AU39" s="11"/>
      <c r="AV39" s="11"/>
      <c r="AW39" s="11"/>
      <c r="AX39" s="11"/>
      <c r="AY39" s="11"/>
    </row>
    <row r="40" customFormat="false" ht="12.75" hidden="false" customHeight="false" outlineLevel="0" collapsed="false">
      <c r="N40" s="34"/>
      <c r="O40" s="34"/>
      <c r="U40" s="34"/>
      <c r="V40" s="34"/>
      <c r="AB40" s="34"/>
      <c r="AH40" s="2"/>
      <c r="AI40" s="2"/>
      <c r="AJ40" s="2"/>
      <c r="AK40" s="2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</row>
    <row r="41" customFormat="false" ht="12.75" hidden="false" customHeight="false" outlineLevel="0" collapsed="false">
      <c r="C41" s="172" t="n">
        <f aca="false">ROUND(((C39/$B39)*100),2)</f>
        <v>45.06</v>
      </c>
      <c r="D41" s="172" t="n">
        <f aca="false">ROUND(((D39/$B39)*100),2)</f>
        <v>45.02</v>
      </c>
      <c r="E41" s="172" t="n">
        <f aca="false">ROUND(((E39/$B39)*100),2)</f>
        <v>9.93</v>
      </c>
      <c r="F41" s="172" t="n">
        <f aca="false">ROUND(((F39/$B39)*100),2)</f>
        <v>22.4</v>
      </c>
      <c r="J41" s="172" t="n">
        <f aca="false">ROUND(((J39/$H39)*100),2)</f>
        <v>46.05</v>
      </c>
      <c r="K41" s="172" t="n">
        <f aca="false">ROUND(((K39/$H39)*100),2)</f>
        <v>46.26</v>
      </c>
      <c r="L41" s="172" t="n">
        <f aca="false">ROUND(((L39/$H39)*100),2)</f>
        <v>7.69</v>
      </c>
      <c r="M41" s="172" t="n">
        <f aca="false">ROUND(((M39/$H39)*100),2)</f>
        <v>17.4</v>
      </c>
      <c r="N41" s="2"/>
      <c r="O41" s="2"/>
      <c r="P41" s="157"/>
      <c r="Q41" s="172" t="n">
        <f aca="false">ROUND(((Q39/$P39)*100),2)</f>
        <v>45.68</v>
      </c>
      <c r="R41" s="172" t="n">
        <f aca="false">ROUND(((R39/$P39)*100),2)</f>
        <v>44.53</v>
      </c>
      <c r="S41" s="172" t="n">
        <f aca="false">ROUND(((S39/$P39)*100),2)</f>
        <v>9.79</v>
      </c>
      <c r="T41" s="172" t="n">
        <f aca="false">ROUND(((T39/$P39)*100),2)</f>
        <v>22</v>
      </c>
      <c r="U41" s="2"/>
      <c r="V41" s="2"/>
      <c r="W41" s="157"/>
      <c r="X41" s="172" t="n">
        <f aca="false">ROUND(((X39/$W39)*100),2)</f>
        <v>43.42</v>
      </c>
      <c r="Y41" s="172" t="n">
        <f aca="false">ROUND(((Y39/$W39)*100),2)</f>
        <v>44.78</v>
      </c>
      <c r="Z41" s="172" t="n">
        <f aca="false">ROUND(((Z39/$W39)*100),2)</f>
        <v>11.8</v>
      </c>
      <c r="AA41" s="172" t="n">
        <f aca="false">ROUND(((AA39/$W39)*100),2)</f>
        <v>24.55</v>
      </c>
      <c r="AB41" s="2"/>
      <c r="AC41" s="157"/>
      <c r="AD41" s="172" t="n">
        <f aca="false">ROUND(((AD39/$AC39)*100),2)</f>
        <v>46.01</v>
      </c>
      <c r="AE41" s="172" t="n">
        <f aca="false">ROUND(((AE39/$AC39)*100),2)</f>
        <v>45.08</v>
      </c>
      <c r="AF41" s="172" t="n">
        <f aca="false">ROUND(((AF39/$AC39)*100),2)</f>
        <v>8.9</v>
      </c>
      <c r="AG41" s="172" t="n">
        <f aca="false">ROUND(((AG39/$AC39)*100),2)</f>
        <v>22.04</v>
      </c>
      <c r="AH41" s="2"/>
      <c r="AI41" s="2"/>
      <c r="AJ41" s="2"/>
      <c r="AK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  <c r="K42" s="2"/>
      <c r="L42" s="15"/>
      <c r="M42" s="2"/>
      <c r="N42" s="2"/>
      <c r="O42" s="2"/>
      <c r="P42" s="2"/>
      <c r="Q42" s="2"/>
      <c r="R42" s="2"/>
      <c r="S42" s="2"/>
      <c r="T42" s="15"/>
      <c r="U42" s="2"/>
      <c r="V42" s="2"/>
      <c r="W42" s="2"/>
      <c r="X42" s="2"/>
      <c r="Y42" s="34"/>
      <c r="Z42" s="34"/>
      <c r="AA42" s="15"/>
      <c r="AB42" s="2"/>
      <c r="AC42" s="2"/>
      <c r="AD42" s="2"/>
      <c r="AE42" s="2"/>
      <c r="AF42" s="34"/>
      <c r="AG42" s="2"/>
      <c r="AH42" s="15"/>
      <c r="AI42" s="2"/>
      <c r="AJ42" s="2"/>
      <c r="AK42" s="2"/>
      <c r="AM42" s="157"/>
    </row>
    <row r="43" customFormat="false" ht="12.75" hidden="false" customHeight="false" outlineLevel="0" collapsed="false">
      <c r="B43" s="2"/>
      <c r="C43" s="34"/>
      <c r="D43" s="34"/>
      <c r="E43" s="34"/>
      <c r="F43" s="34"/>
      <c r="G43" s="34"/>
      <c r="H43" s="34"/>
      <c r="I43" s="2"/>
      <c r="J43" s="34"/>
      <c r="K43" s="2"/>
      <c r="L43" s="34"/>
      <c r="M43" s="34"/>
      <c r="N43" s="34"/>
      <c r="O43" s="34"/>
      <c r="P43" s="34"/>
      <c r="Q43" s="34"/>
      <c r="R43" s="34"/>
      <c r="S43" s="2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2"/>
      <c r="AK43" s="34"/>
      <c r="AL43" s="157"/>
      <c r="AM43" s="157"/>
      <c r="AN43" s="157"/>
      <c r="AO43" s="157"/>
      <c r="AP43" s="157"/>
      <c r="AQ43" s="157"/>
    </row>
    <row r="44" customFormat="false" ht="12.75" hidden="false" customHeight="false" outlineLevel="0" collapsed="false"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</row>
    <row r="45" customFormat="false" ht="12.75" hidden="false" customHeight="false" outlineLevel="0" collapsed="false"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</row>
    <row r="47" customFormat="false" ht="12.75" hidden="false" customHeight="false" outlineLevel="0" collapsed="false"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</row>
    <row r="48" customFormat="false" ht="12.75" hidden="false" customHeight="false" outlineLevel="0" collapsed="false">
      <c r="B48" s="184"/>
      <c r="C48" s="184"/>
      <c r="D48" s="184"/>
      <c r="E48" s="184"/>
      <c r="F48" s="184"/>
      <c r="G48" s="184"/>
      <c r="H48" s="2"/>
      <c r="I48" s="2"/>
      <c r="J48" s="184"/>
      <c r="K48" s="184"/>
      <c r="L48" s="184"/>
      <c r="M48" s="184"/>
      <c r="N48" s="184"/>
      <c r="O48" s="184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</row>
    <row r="49" customFormat="false" ht="12.75" hidden="false" customHeight="false" outlineLevel="0" collapsed="false">
      <c r="B49" s="167"/>
      <c r="C49" s="167"/>
      <c r="D49" s="167"/>
      <c r="E49" s="167"/>
      <c r="F49" s="167"/>
      <c r="G49" s="167"/>
      <c r="H49" s="173"/>
      <c r="I49" s="173"/>
      <c r="J49" s="167"/>
      <c r="K49" s="167"/>
      <c r="L49" s="167"/>
      <c r="M49" s="167"/>
      <c r="N49" s="167"/>
      <c r="O49" s="167"/>
      <c r="P49" s="173"/>
      <c r="Q49" s="173"/>
      <c r="R49" s="2"/>
      <c r="X49" s="2"/>
      <c r="Y49" s="2"/>
      <c r="Z49" s="2"/>
      <c r="AA49" s="2"/>
      <c r="AB49" s="2"/>
      <c r="AC49" s="2"/>
      <c r="AD49" s="2"/>
      <c r="AE49" s="2"/>
      <c r="AF49" s="2"/>
      <c r="AG49" s="2"/>
    </row>
    <row r="50" customFormat="false" ht="12.75" hidden="false" customHeight="false" outlineLevel="0" collapsed="false">
      <c r="B50" s="173"/>
      <c r="C50" s="173"/>
      <c r="D50" s="173"/>
      <c r="E50" s="173"/>
      <c r="F50" s="173"/>
      <c r="G50" s="173"/>
      <c r="H50" s="173"/>
      <c r="I50" s="173"/>
      <c r="J50" s="173"/>
      <c r="K50" s="173"/>
      <c r="L50" s="173"/>
      <c r="M50" s="173"/>
      <c r="N50" s="173"/>
      <c r="O50" s="173"/>
      <c r="P50" s="173"/>
      <c r="Q50" s="173"/>
      <c r="R50" s="2"/>
    </row>
    <row r="51" customFormat="false" ht="12.75" hidden="false" customHeight="false" outlineLevel="0" collapsed="false"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2"/>
    </row>
    <row r="52" customFormat="false" ht="12.75" hidden="false" customHeight="false" outlineLevel="0" collapsed="false">
      <c r="B52" s="167"/>
      <c r="C52" s="167"/>
      <c r="D52" s="167"/>
      <c r="E52" s="167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R52" s="2"/>
    </row>
    <row r="53" customFormat="false" ht="12.75" hidden="false" customHeight="false" outlineLevel="0" collapsed="false">
      <c r="B53" s="173"/>
      <c r="C53" s="173"/>
      <c r="D53" s="173"/>
      <c r="E53" s="173"/>
      <c r="F53" s="173"/>
      <c r="G53" s="173"/>
      <c r="H53" s="173"/>
      <c r="I53" s="173"/>
      <c r="J53" s="173"/>
      <c r="K53" s="173"/>
      <c r="L53" s="173"/>
      <c r="M53" s="173"/>
      <c r="N53" s="173"/>
      <c r="O53" s="173"/>
      <c r="R53" s="2"/>
      <c r="AB53" s="164"/>
      <c r="AC53" s="164"/>
      <c r="AD53" s="164"/>
      <c r="AE53" s="164"/>
      <c r="AF53" s="164"/>
      <c r="AG53" s="164"/>
      <c r="AH53" s="146"/>
      <c r="AI53" s="146"/>
      <c r="AJ53" s="146"/>
      <c r="AK53" s="146"/>
      <c r="AL53" s="146"/>
      <c r="AM53" s="146"/>
      <c r="AN53" s="146"/>
      <c r="AO53" s="146"/>
      <c r="AP53" s="146"/>
    </row>
    <row r="54" customFormat="false" ht="12.75" hidden="false" customHeight="false" outlineLevel="0" collapsed="false">
      <c r="B54" s="173"/>
      <c r="C54" s="173"/>
      <c r="D54" s="173"/>
      <c r="E54" s="173"/>
      <c r="F54" s="173"/>
      <c r="G54" s="173"/>
      <c r="H54" s="173"/>
      <c r="I54" s="173"/>
      <c r="J54" s="173"/>
      <c r="K54" s="173"/>
      <c r="L54" s="173"/>
      <c r="M54" s="173"/>
      <c r="N54" s="173"/>
      <c r="O54" s="173"/>
      <c r="R54" s="2"/>
      <c r="AQ54" s="146"/>
    </row>
    <row r="55" customFormat="false" ht="12.75" hidden="false" customHeight="false" outlineLevel="0" collapsed="false">
      <c r="B55" s="173"/>
      <c r="C55" s="173"/>
      <c r="D55" s="173"/>
      <c r="E55" s="173"/>
      <c r="F55" s="173"/>
      <c r="G55" s="173"/>
      <c r="H55" s="173"/>
      <c r="I55" s="173"/>
      <c r="J55" s="173"/>
      <c r="K55" s="173"/>
      <c r="L55" s="173"/>
      <c r="M55" s="173"/>
      <c r="N55" s="173"/>
      <c r="O55" s="173"/>
      <c r="R55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U9" activePane="bottomRight" state="frozen"/>
      <selection pane="topLeft" activeCell="A1" activeCellId="0" sqref="A1"/>
      <selection pane="topRight" activeCell="U1" activeCellId="0" sqref="U1"/>
      <selection pane="bottomLeft" activeCell="A9" activeCellId="0" sqref="A9"/>
      <selection pane="bottomRight" activeCell="X39" activeCellId="0" sqref="X39:A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7" min="2" style="0" width="8.28"/>
    <col collapsed="false" customWidth="true" hidden="false" outlineLevel="0" max="8" min="8" style="0" width="9.56"/>
    <col collapsed="false" customWidth="true" hidden="false" outlineLevel="0" max="9" min="9" style="0" width="0.99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9.41"/>
    <col collapsed="false" customWidth="true" hidden="false" outlineLevel="0" max="24" min="24" style="0" width="10.71"/>
    <col collapsed="false" customWidth="true" hidden="false" outlineLevel="0" max="52" min="52" style="0" width="8.28"/>
    <col collapsed="false" customWidth="true" hidden="false" outlineLevel="0" max="53" min="53" style="0" width="7.28"/>
    <col collapsed="false" customWidth="true" hidden="false" outlineLevel="0" max="54" min="54" style="0" width="6.85"/>
    <col collapsed="false" customWidth="true" hidden="false" outlineLevel="0" max="55" min="55" style="0" width="7.56"/>
    <col collapsed="false" customWidth="true" hidden="false" outlineLevel="0" max="56" min="56" style="0" width="6.41"/>
    <col collapsed="false" customWidth="true" hidden="false" outlineLevel="0" max="57" min="57" style="0" width="7.42"/>
    <col collapsed="false" customWidth="true" hidden="false" outlineLevel="0" max="58" min="58" style="0" width="6.7"/>
    <col collapsed="false" customWidth="true" hidden="false" outlineLevel="0" max="59" min="59" style="0" width="7.42"/>
    <col collapsed="false" customWidth="true" hidden="false" outlineLevel="0" max="60" min="60" style="0" width="7.7"/>
    <col collapsed="false" customWidth="true" hidden="false" outlineLevel="0" max="61" min="61" style="0" width="6.99"/>
  </cols>
  <sheetData>
    <row r="1" customFormat="false" ht="12.75" hidden="false" customHeight="false" outlineLevel="0" collapsed="false">
      <c r="AA1" s="146"/>
      <c r="AB1" s="185"/>
      <c r="AC1" s="185"/>
      <c r="AD1" s="186"/>
      <c r="AE1" s="186"/>
      <c r="AF1" s="187"/>
      <c r="AG1" s="186"/>
      <c r="AH1" s="185"/>
      <c r="AI1" s="185"/>
      <c r="AJ1" s="185"/>
      <c r="AK1" s="185"/>
    </row>
    <row r="2" customFormat="false" ht="18" hidden="false" customHeight="false" outlineLevel="0" collapsed="false">
      <c r="A2" s="143" t="s">
        <v>90</v>
      </c>
      <c r="Z2" s="185"/>
      <c r="AA2" s="146"/>
      <c r="AJ2" s="146"/>
      <c r="AK2" s="146"/>
    </row>
    <row r="3" customFormat="false" ht="12.75" hidden="false" customHeight="false" outlineLevel="0" collapsed="false">
      <c r="Z3" s="188"/>
      <c r="AA3" s="146"/>
    </row>
    <row r="5" customFormat="false" ht="15.75" hidden="false" customHeight="false" outlineLevel="0" collapsed="false">
      <c r="A5" s="146"/>
      <c r="B5" s="189" t="s">
        <v>91</v>
      </c>
      <c r="C5" s="190"/>
      <c r="D5" s="190"/>
      <c r="E5" s="190"/>
      <c r="F5" s="190"/>
      <c r="G5" s="190"/>
      <c r="H5" s="190"/>
      <c r="I5" s="191"/>
      <c r="J5" s="190"/>
      <c r="K5" s="190"/>
      <c r="L5" s="190"/>
      <c r="M5" s="190"/>
      <c r="N5" s="190"/>
      <c r="O5" s="190"/>
      <c r="P5" s="190"/>
      <c r="Q5" s="190"/>
      <c r="BH5" s="0" t="s">
        <v>28</v>
      </c>
      <c r="BK5" s="0" t="s">
        <v>27</v>
      </c>
      <c r="BN5" s="0" t="s">
        <v>92</v>
      </c>
    </row>
    <row r="6" customFormat="false" ht="12.75" hidden="false" customHeight="false" outlineLevel="0" collapsed="false">
      <c r="A6" s="190"/>
      <c r="B6" s="192" t="s">
        <v>28</v>
      </c>
      <c r="C6" s="193"/>
      <c r="D6" s="193"/>
      <c r="E6" s="193"/>
      <c r="F6" s="194"/>
      <c r="G6" s="194"/>
      <c r="H6" s="195" t="s">
        <v>22</v>
      </c>
      <c r="I6" s="196"/>
      <c r="J6" s="192" t="s">
        <v>27</v>
      </c>
      <c r="K6" s="194"/>
      <c r="L6" s="194"/>
      <c r="M6" s="194"/>
      <c r="N6" s="193"/>
      <c r="O6" s="194"/>
      <c r="P6" s="195" t="s">
        <v>22</v>
      </c>
      <c r="Q6" s="197" t="s">
        <v>22</v>
      </c>
      <c r="S6" s="198" t="s">
        <v>75</v>
      </c>
      <c r="T6" s="198" t="s">
        <v>41</v>
      </c>
      <c r="U6" s="0" t="s">
        <v>26</v>
      </c>
      <c r="V6" s="0" t="s">
        <v>42</v>
      </c>
      <c r="X6" s="157"/>
      <c r="Y6" s="16"/>
      <c r="Z6" s="158" t="s">
        <v>39</v>
      </c>
      <c r="AA6" s="158" t="s">
        <v>39</v>
      </c>
      <c r="AB6" s="16"/>
      <c r="AC6" s="16"/>
      <c r="AD6" s="16"/>
      <c r="AE6" s="16"/>
      <c r="AF6" s="16"/>
      <c r="AG6" s="16" t="s">
        <v>40</v>
      </c>
      <c r="BD6" s="16" t="s">
        <v>40</v>
      </c>
      <c r="BI6" s="16" t="s">
        <v>93</v>
      </c>
      <c r="BL6" s="16" t="s">
        <v>94</v>
      </c>
      <c r="BN6" s="16" t="s">
        <v>94</v>
      </c>
    </row>
    <row r="7" customFormat="false" ht="12.75" hidden="false" customHeight="false" outlineLevel="0" collapsed="false">
      <c r="A7" s="190"/>
      <c r="B7" s="195" t="s">
        <v>37</v>
      </c>
      <c r="C7" s="193" t="n">
        <v>19</v>
      </c>
      <c r="D7" s="193" t="s">
        <v>6</v>
      </c>
      <c r="E7" s="193" t="s">
        <v>10</v>
      </c>
      <c r="F7" s="193" t="s">
        <v>9</v>
      </c>
      <c r="G7" s="193" t="s">
        <v>5</v>
      </c>
      <c r="H7" s="199" t="s">
        <v>28</v>
      </c>
      <c r="I7" s="200"/>
      <c r="J7" s="195" t="s">
        <v>37</v>
      </c>
      <c r="K7" s="193" t="n">
        <v>19</v>
      </c>
      <c r="L7" s="193" t="s">
        <v>6</v>
      </c>
      <c r="M7" s="193" t="s">
        <v>10</v>
      </c>
      <c r="N7" s="193" t="s">
        <v>9</v>
      </c>
      <c r="O7" s="193" t="s">
        <v>5</v>
      </c>
      <c r="P7" s="199" t="s">
        <v>27</v>
      </c>
      <c r="Q7" s="201" t="s">
        <v>38</v>
      </c>
      <c r="X7" s="158" t="s">
        <v>43</v>
      </c>
      <c r="Y7" s="158" t="s">
        <v>41</v>
      </c>
      <c r="Z7" s="158" t="s">
        <v>44</v>
      </c>
      <c r="AA7" s="158" t="s">
        <v>45</v>
      </c>
      <c r="AB7" s="160" t="s">
        <v>46</v>
      </c>
      <c r="AC7" s="160" t="s">
        <v>47</v>
      </c>
      <c r="AD7" s="160" t="s">
        <v>48</v>
      </c>
      <c r="AE7" s="161" t="s">
        <v>49</v>
      </c>
      <c r="AF7" s="161" t="s">
        <v>50</v>
      </c>
      <c r="AG7" s="161" t="s">
        <v>15</v>
      </c>
      <c r="AI7" s="158" t="s">
        <v>39</v>
      </c>
      <c r="AL7" s="158" t="s">
        <v>39</v>
      </c>
      <c r="AM7" s="161" t="s">
        <v>78</v>
      </c>
      <c r="AN7" s="161" t="s">
        <v>79</v>
      </c>
      <c r="AO7" s="160" t="s">
        <v>46</v>
      </c>
      <c r="AP7" s="161" t="s">
        <v>78</v>
      </c>
      <c r="AQ7" s="161" t="s">
        <v>79</v>
      </c>
      <c r="AR7" s="160" t="s">
        <v>47</v>
      </c>
      <c r="AS7" s="161" t="s">
        <v>78</v>
      </c>
      <c r="AT7" s="161" t="s">
        <v>79</v>
      </c>
      <c r="AU7" s="160" t="s">
        <v>48</v>
      </c>
      <c r="AV7" s="161" t="s">
        <v>78</v>
      </c>
      <c r="AW7" s="161" t="s">
        <v>79</v>
      </c>
      <c r="AX7" s="161" t="s">
        <v>49</v>
      </c>
      <c r="AY7" s="161" t="s">
        <v>78</v>
      </c>
      <c r="AZ7" s="161" t="s">
        <v>79</v>
      </c>
      <c r="BA7" s="161" t="s">
        <v>50</v>
      </c>
      <c r="BB7" s="161" t="s">
        <v>78</v>
      </c>
      <c r="BC7" s="161" t="s">
        <v>79</v>
      </c>
      <c r="BD7" s="161" t="s">
        <v>15</v>
      </c>
      <c r="BE7" s="161" t="s">
        <v>78</v>
      </c>
      <c r="BF7" s="161" t="s">
        <v>79</v>
      </c>
      <c r="BH7" s="161" t="s">
        <v>95</v>
      </c>
      <c r="BK7" s="16" t="s">
        <v>96</v>
      </c>
    </row>
    <row r="8" customFormat="false" ht="12.75" hidden="false" customHeight="false" outlineLevel="0" collapsed="false">
      <c r="B8" s="62" t="s">
        <v>13</v>
      </c>
      <c r="C8" s="62" t="s">
        <v>21</v>
      </c>
      <c r="D8" s="62" t="s">
        <v>4</v>
      </c>
      <c r="E8" s="62" t="s">
        <v>8</v>
      </c>
      <c r="F8" s="62" t="s">
        <v>17</v>
      </c>
      <c r="G8" s="62" t="s">
        <v>20</v>
      </c>
      <c r="H8" s="62"/>
      <c r="I8" s="159"/>
      <c r="J8" s="62" t="s">
        <v>21</v>
      </c>
      <c r="K8" s="62" t="s">
        <v>13</v>
      </c>
      <c r="L8" s="62" t="s">
        <v>20</v>
      </c>
      <c r="M8" s="62" t="s">
        <v>17</v>
      </c>
      <c r="N8" s="62" t="s">
        <v>8</v>
      </c>
      <c r="O8" s="62" t="s">
        <v>4</v>
      </c>
      <c r="P8" s="53"/>
      <c r="Q8" s="53"/>
      <c r="AI8" s="158" t="s">
        <v>44</v>
      </c>
      <c r="AJ8" s="161" t="s">
        <v>78</v>
      </c>
      <c r="AK8" s="161" t="s">
        <v>79</v>
      </c>
      <c r="AL8" s="158" t="s">
        <v>45</v>
      </c>
    </row>
    <row r="9" customFormat="false" ht="12.75" hidden="false" customHeight="false" outlineLevel="0" collapsed="false">
      <c r="A9" s="0" t="s">
        <v>51</v>
      </c>
      <c r="B9" s="0" t="n">
        <v>69</v>
      </c>
      <c r="C9" s="0" t="n">
        <v>63</v>
      </c>
      <c r="D9" s="0" t="n">
        <v>0</v>
      </c>
      <c r="E9" s="0" t="n">
        <v>1</v>
      </c>
      <c r="F9" s="0" t="n">
        <v>20</v>
      </c>
      <c r="G9" s="0" t="n">
        <v>253</v>
      </c>
      <c r="H9" s="0" t="n">
        <f aca="false">SUM(B9:G9)</f>
        <v>406</v>
      </c>
      <c r="I9" s="162" t="s">
        <v>52</v>
      </c>
      <c r="J9" s="0" t="n">
        <v>0</v>
      </c>
      <c r="K9" s="0" t="n">
        <v>140</v>
      </c>
      <c r="L9" s="0" t="n">
        <v>58</v>
      </c>
      <c r="M9" s="0" t="n">
        <v>4</v>
      </c>
      <c r="N9" s="0" t="n">
        <v>4</v>
      </c>
      <c r="O9" s="0" t="n">
        <v>145</v>
      </c>
      <c r="P9" s="0" t="n">
        <f aca="false">SUM(J9:O9)</f>
        <v>351</v>
      </c>
      <c r="Q9" s="0" t="n">
        <f aca="false">H9+P9</f>
        <v>757</v>
      </c>
      <c r="S9" s="0" t="n">
        <f aca="false">X9</f>
        <v>123</v>
      </c>
      <c r="T9" s="0" t="n">
        <f aca="false">Y9</f>
        <v>1</v>
      </c>
      <c r="U9" s="0" t="n">
        <f aca="false">AA9</f>
        <v>19</v>
      </c>
      <c r="V9" s="0" t="n">
        <f aca="false">Z9+AE9</f>
        <v>69</v>
      </c>
      <c r="X9" s="0" t="n">
        <f aca="false">SUM(AB9:AE9)+Z9</f>
        <v>123</v>
      </c>
      <c r="Y9" s="0" t="n">
        <f aca="false">AG9+AF9</f>
        <v>1</v>
      </c>
      <c r="Z9" s="19" t="n">
        <v>32</v>
      </c>
      <c r="AA9" s="19" t="n">
        <v>19</v>
      </c>
      <c r="AB9" s="19" t="n">
        <v>29</v>
      </c>
      <c r="AC9" s="19" t="n">
        <v>13</v>
      </c>
      <c r="AD9" s="19" t="n">
        <v>12</v>
      </c>
      <c r="AE9" s="0" t="n">
        <v>37</v>
      </c>
      <c r="AF9" s="19" t="n">
        <v>1</v>
      </c>
      <c r="AG9" s="19" t="n">
        <v>0</v>
      </c>
      <c r="AI9" s="0" t="n">
        <v>32</v>
      </c>
      <c r="AJ9" s="0" t="n">
        <v>0</v>
      </c>
      <c r="AK9" s="0" t="n">
        <v>32</v>
      </c>
      <c r="AL9" s="0" t="n">
        <v>19</v>
      </c>
      <c r="AM9" s="0" t="n">
        <v>19</v>
      </c>
      <c r="AN9" s="0" t="n">
        <v>0</v>
      </c>
      <c r="AO9" s="0" t="n">
        <v>29</v>
      </c>
      <c r="AP9" s="0" t="n">
        <v>15</v>
      </c>
      <c r="AQ9" s="0" t="n">
        <v>14</v>
      </c>
      <c r="AR9" s="0" t="n">
        <v>13</v>
      </c>
      <c r="AS9" s="0" t="n">
        <v>13</v>
      </c>
      <c r="AT9" s="0" t="n">
        <v>0</v>
      </c>
      <c r="AU9" s="0" t="n">
        <v>12</v>
      </c>
      <c r="AV9" s="0" t="n">
        <v>0</v>
      </c>
      <c r="AW9" s="0" t="n">
        <v>12</v>
      </c>
      <c r="AX9" s="0" t="n">
        <v>37</v>
      </c>
      <c r="AY9" s="0" t="n">
        <v>8</v>
      </c>
      <c r="AZ9" s="0" t="n">
        <v>29</v>
      </c>
      <c r="BA9" s="0" t="n">
        <v>1</v>
      </c>
      <c r="BB9" s="0" t="n">
        <v>0</v>
      </c>
      <c r="BC9" s="0" t="n">
        <v>1</v>
      </c>
      <c r="BD9" s="0" t="n">
        <v>0</v>
      </c>
      <c r="BE9" s="0" t="n">
        <v>0</v>
      </c>
      <c r="BF9" s="0" t="n">
        <v>0</v>
      </c>
      <c r="BH9" s="0" t="n">
        <v>83</v>
      </c>
      <c r="BI9" s="0" t="n">
        <f aca="false">H9+BH9</f>
        <v>489</v>
      </c>
      <c r="BK9" s="0" t="n">
        <v>46</v>
      </c>
      <c r="BL9" s="0" t="n">
        <f aca="false">P9+BK9</f>
        <v>397</v>
      </c>
      <c r="BN9" s="0" t="n">
        <f aca="false">BI9+BL9</f>
        <v>886</v>
      </c>
    </row>
    <row r="10" customFormat="false" ht="12.75" hidden="false" customHeight="false" outlineLevel="0" collapsed="false">
      <c r="A10" s="0" t="s">
        <v>53</v>
      </c>
      <c r="B10" s="0" t="n">
        <v>67</v>
      </c>
      <c r="C10" s="0" t="n">
        <v>5</v>
      </c>
      <c r="D10" s="0" t="n">
        <v>4</v>
      </c>
      <c r="E10" s="0" t="n">
        <v>0</v>
      </c>
      <c r="F10" s="0" t="n">
        <v>3</v>
      </c>
      <c r="G10" s="0" t="n">
        <v>322</v>
      </c>
      <c r="H10" s="0" t="n">
        <f aca="false">SUM(B10:G10)</f>
        <v>401</v>
      </c>
      <c r="I10" s="162" t="s">
        <v>52</v>
      </c>
      <c r="J10" s="0" t="n">
        <v>4</v>
      </c>
      <c r="K10" s="0" t="n">
        <v>130</v>
      </c>
      <c r="L10" s="0" t="n">
        <v>61</v>
      </c>
      <c r="M10" s="0" t="n">
        <v>0</v>
      </c>
      <c r="N10" s="0" t="n">
        <v>0</v>
      </c>
      <c r="O10" s="0" t="n">
        <v>158</v>
      </c>
      <c r="P10" s="0" t="n">
        <f aca="false">SUM(J10:O10)</f>
        <v>353</v>
      </c>
      <c r="Q10" s="0" t="n">
        <f aca="false">H10+P10</f>
        <v>754</v>
      </c>
      <c r="S10" s="0" t="n">
        <f aca="false">X10</f>
        <v>120</v>
      </c>
      <c r="T10" s="0" t="n">
        <f aca="false">Y10</f>
        <v>1</v>
      </c>
      <c r="U10" s="0" t="n">
        <f aca="false">AA10</f>
        <v>32</v>
      </c>
      <c r="V10" s="0" t="n">
        <f aca="false">Z10+AE10</f>
        <v>60</v>
      </c>
      <c r="X10" s="0" t="n">
        <f aca="false">SUM(AB10:AE10)+Z10</f>
        <v>120</v>
      </c>
      <c r="Y10" s="0" t="n">
        <f aca="false">AG10+AF10</f>
        <v>1</v>
      </c>
      <c r="Z10" s="19" t="n">
        <v>31</v>
      </c>
      <c r="AA10" s="19" t="n">
        <v>32</v>
      </c>
      <c r="AB10" s="19" t="n">
        <v>29</v>
      </c>
      <c r="AC10" s="19" t="n">
        <v>15</v>
      </c>
      <c r="AD10" s="19" t="n">
        <v>16</v>
      </c>
      <c r="AE10" s="0" t="n">
        <v>29</v>
      </c>
      <c r="AF10" s="19" t="n">
        <v>0</v>
      </c>
      <c r="AG10" s="19" t="n">
        <v>1</v>
      </c>
      <c r="AI10" s="0" t="n">
        <v>31</v>
      </c>
      <c r="AJ10" s="0" t="n">
        <v>1</v>
      </c>
      <c r="AK10" s="0" t="n">
        <v>30</v>
      </c>
      <c r="AL10" s="0" t="n">
        <v>32</v>
      </c>
      <c r="AM10" s="0" t="n">
        <v>32</v>
      </c>
      <c r="AN10" s="0" t="n">
        <v>0</v>
      </c>
      <c r="AO10" s="0" t="n">
        <v>29</v>
      </c>
      <c r="AP10" s="0" t="n">
        <v>16</v>
      </c>
      <c r="AQ10" s="0" t="n">
        <v>13</v>
      </c>
      <c r="AR10" s="0" t="n">
        <v>15</v>
      </c>
      <c r="AS10" s="0" t="n">
        <v>15</v>
      </c>
      <c r="AT10" s="0" t="n">
        <v>0</v>
      </c>
      <c r="AU10" s="0" t="n">
        <v>16</v>
      </c>
      <c r="AV10" s="0" t="n">
        <v>2</v>
      </c>
      <c r="AW10" s="0" t="n">
        <v>14</v>
      </c>
      <c r="AX10" s="0" t="n">
        <v>29</v>
      </c>
      <c r="AY10" s="0" t="n">
        <v>3</v>
      </c>
      <c r="AZ10" s="0" t="n">
        <v>26</v>
      </c>
      <c r="BA10" s="0" t="n">
        <v>0</v>
      </c>
      <c r="BB10" s="0" t="n">
        <v>0</v>
      </c>
      <c r="BC10" s="0" t="n">
        <v>0</v>
      </c>
      <c r="BD10" s="0" t="n">
        <v>1</v>
      </c>
      <c r="BE10" s="0" t="n">
        <v>1</v>
      </c>
      <c r="BF10" s="0" t="n">
        <v>0</v>
      </c>
      <c r="BH10" s="0" t="n">
        <v>89</v>
      </c>
      <c r="BI10" s="0" t="n">
        <f aca="false">H10+BH10</f>
        <v>490</v>
      </c>
      <c r="BK10" s="0" t="n">
        <v>33</v>
      </c>
      <c r="BL10" s="0" t="n">
        <f aca="false">P10+BK10</f>
        <v>386</v>
      </c>
      <c r="BN10" s="0" t="n">
        <f aca="false">BI10+BL10</f>
        <v>876</v>
      </c>
    </row>
    <row r="11" customFormat="false" ht="12.75" hidden="false" customHeight="false" outlineLevel="0" collapsed="false">
      <c r="A11" s="0" t="s">
        <v>54</v>
      </c>
      <c r="B11" s="0" t="n">
        <v>40</v>
      </c>
      <c r="C11" s="0" t="n">
        <v>29</v>
      </c>
      <c r="D11" s="0" t="n">
        <v>1</v>
      </c>
      <c r="E11" s="0" t="n">
        <v>0</v>
      </c>
      <c r="F11" s="0" t="n">
        <v>5</v>
      </c>
      <c r="G11" s="0" t="n">
        <v>404</v>
      </c>
      <c r="H11" s="0" t="n">
        <f aca="false">SUM(B11:G11)</f>
        <v>479</v>
      </c>
      <c r="I11" s="162" t="n">
        <v>234</v>
      </c>
      <c r="J11" s="0" t="n">
        <v>1</v>
      </c>
      <c r="K11" s="0" t="n">
        <v>135</v>
      </c>
      <c r="L11" s="0" t="n">
        <v>26</v>
      </c>
      <c r="M11" s="0" t="n">
        <v>0</v>
      </c>
      <c r="N11" s="0" t="n">
        <v>3</v>
      </c>
      <c r="O11" s="0" t="n">
        <v>255</v>
      </c>
      <c r="P11" s="0" t="n">
        <f aca="false">SUM(J11:O11)</f>
        <v>420</v>
      </c>
      <c r="Q11" s="0" t="n">
        <f aca="false">H11+P11</f>
        <v>899</v>
      </c>
      <c r="S11" s="0" t="n">
        <f aca="false">X11</f>
        <v>195</v>
      </c>
      <c r="T11" s="0" t="n">
        <f aca="false">Y11</f>
        <v>0</v>
      </c>
      <c r="U11" s="0" t="n">
        <f aca="false">AA11</f>
        <v>51</v>
      </c>
      <c r="V11" s="0" t="n">
        <f aca="false">Z11+AE11</f>
        <v>124</v>
      </c>
      <c r="X11" s="0" t="n">
        <f aca="false">SUM(AB11:AE11)+Z11</f>
        <v>195</v>
      </c>
      <c r="Y11" s="0" t="n">
        <f aca="false">AG11+AF11</f>
        <v>0</v>
      </c>
      <c r="Z11" s="0" t="n">
        <v>47</v>
      </c>
      <c r="AA11" s="0" t="n">
        <v>51</v>
      </c>
      <c r="AB11" s="0" t="n">
        <v>39</v>
      </c>
      <c r="AC11" s="0" t="n">
        <v>16</v>
      </c>
      <c r="AD11" s="0" t="n">
        <v>16</v>
      </c>
      <c r="AE11" s="0" t="n">
        <v>77</v>
      </c>
      <c r="AF11" s="19" t="n">
        <v>0</v>
      </c>
      <c r="AG11" s="19" t="n">
        <v>0</v>
      </c>
      <c r="AI11" s="0" t="n">
        <v>47</v>
      </c>
      <c r="AJ11" s="0" t="n">
        <v>5</v>
      </c>
      <c r="AK11" s="0" t="n">
        <v>42</v>
      </c>
      <c r="AL11" s="0" t="n">
        <v>51</v>
      </c>
      <c r="AM11" s="0" t="n">
        <v>51</v>
      </c>
      <c r="AN11" s="0" t="n">
        <v>0</v>
      </c>
      <c r="AO11" s="0" t="n">
        <v>39</v>
      </c>
      <c r="AP11" s="0" t="n">
        <v>23</v>
      </c>
      <c r="AQ11" s="0" t="n">
        <v>16</v>
      </c>
      <c r="AR11" s="0" t="n">
        <v>16</v>
      </c>
      <c r="AS11" s="0" t="n">
        <v>16</v>
      </c>
      <c r="AT11" s="0" t="n">
        <v>0</v>
      </c>
      <c r="AU11" s="0" t="n">
        <v>16</v>
      </c>
      <c r="AV11" s="0" t="n">
        <v>1</v>
      </c>
      <c r="AW11" s="0" t="n">
        <v>15</v>
      </c>
      <c r="AX11" s="0" t="n">
        <v>77</v>
      </c>
      <c r="AY11" s="0" t="n">
        <v>24</v>
      </c>
      <c r="AZ11" s="0" t="n">
        <v>53</v>
      </c>
      <c r="BA11" s="0" t="n">
        <v>0</v>
      </c>
      <c r="BB11" s="0" t="n">
        <v>0</v>
      </c>
      <c r="BC11" s="0" t="n">
        <v>0</v>
      </c>
      <c r="BD11" s="0" t="n">
        <v>0</v>
      </c>
      <c r="BE11" s="0" t="n">
        <v>0</v>
      </c>
      <c r="BF11" s="0" t="n">
        <v>0</v>
      </c>
      <c r="BH11" s="0" t="n">
        <v>116</v>
      </c>
      <c r="BI11" s="0" t="n">
        <f aca="false">H11+BH11</f>
        <v>595</v>
      </c>
      <c r="BK11" s="0" t="n">
        <v>37</v>
      </c>
      <c r="BL11" s="0" t="n">
        <f aca="false">P11+BK11</f>
        <v>457</v>
      </c>
      <c r="BN11" s="0" t="n">
        <f aca="false">BI11+BL11</f>
        <v>1052</v>
      </c>
    </row>
    <row r="12" customFormat="false" ht="12.75" hidden="false" customHeight="false" outlineLevel="0" collapsed="false">
      <c r="A12" s="0" t="s">
        <v>55</v>
      </c>
      <c r="B12" s="0" t="n">
        <v>164</v>
      </c>
      <c r="C12" s="0" t="n">
        <v>4</v>
      </c>
      <c r="D12" s="0" t="n">
        <v>0</v>
      </c>
      <c r="E12" s="0" t="n">
        <v>0</v>
      </c>
      <c r="F12" s="0" t="n">
        <v>34</v>
      </c>
      <c r="G12" s="0" t="n">
        <v>274</v>
      </c>
      <c r="H12" s="0" t="n">
        <f aca="false">SUM(B12:G12)</f>
        <v>476</v>
      </c>
      <c r="I12" s="162" t="s">
        <v>52</v>
      </c>
      <c r="J12" s="0" t="n">
        <v>0</v>
      </c>
      <c r="K12" s="0" t="n">
        <v>84</v>
      </c>
      <c r="L12" s="0" t="n">
        <v>107</v>
      </c>
      <c r="M12" s="0" t="n">
        <v>2</v>
      </c>
      <c r="N12" s="0" t="n">
        <v>1</v>
      </c>
      <c r="O12" s="0" t="n">
        <v>194</v>
      </c>
      <c r="P12" s="0" t="n">
        <f aca="false">SUM(J12:O12)</f>
        <v>388</v>
      </c>
      <c r="Q12" s="0" t="n">
        <f aca="false">H12+P12</f>
        <v>864</v>
      </c>
      <c r="S12" s="0" t="n">
        <f aca="false">X12</f>
        <v>145</v>
      </c>
      <c r="T12" s="0" t="n">
        <f aca="false">Y12</f>
        <v>0</v>
      </c>
      <c r="U12" s="0" t="n">
        <f aca="false">AA12</f>
        <v>41</v>
      </c>
      <c r="V12" s="0" t="n">
        <f aca="false">Z12+AE12</f>
        <v>88</v>
      </c>
      <c r="X12" s="0" t="n">
        <f aca="false">SUM(AB12:AE12)+Z12</f>
        <v>145</v>
      </c>
      <c r="Y12" s="0" t="n">
        <f aca="false">AG12+AF12</f>
        <v>0</v>
      </c>
      <c r="Z12" s="0" t="n">
        <v>37</v>
      </c>
      <c r="AA12" s="0" t="n">
        <v>41</v>
      </c>
      <c r="AB12" s="0" t="n">
        <v>32</v>
      </c>
      <c r="AC12" s="0" t="n">
        <v>12</v>
      </c>
      <c r="AD12" s="0" t="n">
        <v>13</v>
      </c>
      <c r="AE12" s="0" t="n">
        <v>51</v>
      </c>
      <c r="AF12" s="19" t="n">
        <v>0</v>
      </c>
      <c r="AG12" s="19" t="n">
        <v>0</v>
      </c>
      <c r="AI12" s="0" t="n">
        <v>37</v>
      </c>
      <c r="AJ12" s="0" t="n">
        <v>2</v>
      </c>
      <c r="AK12" s="0" t="n">
        <v>35</v>
      </c>
      <c r="AL12" s="0" t="n">
        <v>41</v>
      </c>
      <c r="AM12" s="0" t="n">
        <v>41</v>
      </c>
      <c r="AN12" s="0" t="n">
        <v>0</v>
      </c>
      <c r="AO12" s="0" t="n">
        <v>32</v>
      </c>
      <c r="AP12" s="0" t="n">
        <v>19</v>
      </c>
      <c r="AQ12" s="0" t="n">
        <v>13</v>
      </c>
      <c r="AR12" s="0" t="n">
        <v>12</v>
      </c>
      <c r="AS12" s="0" t="n">
        <v>12</v>
      </c>
      <c r="AT12" s="0" t="n">
        <v>0</v>
      </c>
      <c r="AU12" s="0" t="n">
        <v>13</v>
      </c>
      <c r="AV12" s="0" t="n">
        <v>1</v>
      </c>
      <c r="AW12" s="0" t="n">
        <v>12</v>
      </c>
      <c r="AX12" s="0" t="n">
        <v>51</v>
      </c>
      <c r="AY12" s="0" t="n">
        <v>21</v>
      </c>
      <c r="AZ12" s="0" t="n">
        <v>30</v>
      </c>
      <c r="BA12" s="0" t="n">
        <v>0</v>
      </c>
      <c r="BB12" s="0" t="n">
        <v>0</v>
      </c>
      <c r="BC12" s="0" t="n">
        <v>0</v>
      </c>
      <c r="BD12" s="0" t="n">
        <v>0</v>
      </c>
      <c r="BE12" s="0" t="n">
        <v>0</v>
      </c>
      <c r="BF12" s="0" t="n">
        <v>0</v>
      </c>
      <c r="BH12" s="0" t="n">
        <v>95</v>
      </c>
      <c r="BI12" s="0" t="n">
        <f aca="false">H12+BH12</f>
        <v>571</v>
      </c>
      <c r="BK12" s="0" t="n">
        <v>131</v>
      </c>
      <c r="BL12" s="0" t="n">
        <f aca="false">P12+BK12</f>
        <v>519</v>
      </c>
      <c r="BN12" s="0" t="n">
        <f aca="false">BI12+BL12</f>
        <v>1090</v>
      </c>
    </row>
    <row r="13" customFormat="false" ht="12.75" hidden="false" customHeight="false" outlineLevel="0" collapsed="false">
      <c r="A13" s="0" t="s">
        <v>56</v>
      </c>
      <c r="B13" s="0" t="n">
        <v>0</v>
      </c>
      <c r="C13" s="0" t="n">
        <v>40</v>
      </c>
      <c r="D13" s="0" t="n">
        <v>1</v>
      </c>
      <c r="E13" s="0" t="n">
        <v>0</v>
      </c>
      <c r="F13" s="0" t="n">
        <v>42</v>
      </c>
      <c r="G13" s="0" t="n">
        <v>455</v>
      </c>
      <c r="H13" s="0" t="n">
        <f aca="false">SUM(B13:G13)</f>
        <v>538</v>
      </c>
      <c r="I13" s="162" t="s">
        <v>52</v>
      </c>
      <c r="J13" s="0" t="n">
        <v>0</v>
      </c>
      <c r="K13" s="0" t="n">
        <v>152</v>
      </c>
      <c r="L13" s="0" t="n">
        <v>0</v>
      </c>
      <c r="M13" s="0" t="n">
        <v>0</v>
      </c>
      <c r="N13" s="0" t="n">
        <v>0</v>
      </c>
      <c r="O13" s="0" t="n">
        <v>226</v>
      </c>
      <c r="P13" s="0" t="n">
        <v>378</v>
      </c>
      <c r="Q13" s="0" t="n">
        <f aca="false">H13+P13</f>
        <v>916</v>
      </c>
      <c r="S13" s="0" t="n">
        <f aca="false">X13</f>
        <v>150</v>
      </c>
      <c r="T13" s="0" t="n">
        <f aca="false">Y13</f>
        <v>0</v>
      </c>
      <c r="U13" s="0" t="n">
        <f aca="false">AA13</f>
        <v>67</v>
      </c>
      <c r="V13" s="0" t="n">
        <f aca="false">Z13+AE13</f>
        <v>64</v>
      </c>
      <c r="X13" s="0" t="n">
        <f aca="false">SUM(AB13:AE13)+Z13</f>
        <v>150</v>
      </c>
      <c r="Y13" s="0" t="n">
        <f aca="false">AG13+AF13</f>
        <v>0</v>
      </c>
      <c r="Z13" s="0" t="n">
        <v>30</v>
      </c>
      <c r="AA13" s="0" t="n">
        <v>67</v>
      </c>
      <c r="AB13" s="0" t="n">
        <v>53</v>
      </c>
      <c r="AC13" s="0" t="n">
        <v>17</v>
      </c>
      <c r="AD13" s="0" t="n">
        <v>16</v>
      </c>
      <c r="AE13" s="0" t="n">
        <v>34</v>
      </c>
      <c r="AF13" s="19" t="n">
        <v>0</v>
      </c>
      <c r="AG13" s="19" t="n">
        <v>0</v>
      </c>
      <c r="AI13" s="0" t="n">
        <v>31</v>
      </c>
      <c r="AJ13" s="0" t="n">
        <v>2</v>
      </c>
      <c r="AK13" s="0" t="n">
        <v>29</v>
      </c>
      <c r="AL13" s="0" t="n">
        <v>67</v>
      </c>
      <c r="AM13" s="0" t="n">
        <v>64</v>
      </c>
      <c r="AN13" s="0" t="n">
        <v>3</v>
      </c>
      <c r="AO13" s="0" t="n">
        <v>55</v>
      </c>
      <c r="AP13" s="0" t="n">
        <v>38</v>
      </c>
      <c r="AQ13" s="0" t="n">
        <v>17</v>
      </c>
      <c r="AR13" s="0" t="n">
        <v>17</v>
      </c>
      <c r="AS13" s="0" t="n">
        <v>17</v>
      </c>
      <c r="AT13" s="0" t="n">
        <v>0</v>
      </c>
      <c r="AU13" s="0" t="n">
        <v>16</v>
      </c>
      <c r="AV13" s="0" t="n">
        <v>1</v>
      </c>
      <c r="AW13" s="0" t="n">
        <v>15</v>
      </c>
      <c r="AX13" s="0" t="n">
        <v>32</v>
      </c>
      <c r="AY13" s="0" t="n">
        <v>5</v>
      </c>
      <c r="AZ13" s="0" t="n">
        <v>27</v>
      </c>
      <c r="BA13" s="0" t="n">
        <v>0</v>
      </c>
      <c r="BB13" s="0" t="n">
        <v>0</v>
      </c>
      <c r="BC13" s="0" t="n">
        <v>0</v>
      </c>
      <c r="BD13" s="0" t="n">
        <v>0</v>
      </c>
      <c r="BE13" s="0" t="n">
        <v>0</v>
      </c>
      <c r="BF13" s="0" t="n">
        <v>0</v>
      </c>
      <c r="BH13" s="0" t="n">
        <v>101</v>
      </c>
      <c r="BI13" s="0" t="n">
        <f aca="false">H13+BH13</f>
        <v>639</v>
      </c>
      <c r="BK13" s="0" t="n">
        <v>224</v>
      </c>
      <c r="BL13" s="0" t="n">
        <f aca="false">P13+BK13</f>
        <v>602</v>
      </c>
      <c r="BN13" s="0" t="n">
        <f aca="false">BI13+BL13</f>
        <v>1241</v>
      </c>
    </row>
    <row r="14" customFormat="false" ht="12.75" hidden="false" customHeight="false" outlineLevel="0" collapsed="false">
      <c r="A14" s="0" t="s">
        <v>57</v>
      </c>
      <c r="B14" s="0" t="n">
        <v>77</v>
      </c>
      <c r="C14" s="0" t="n">
        <v>28</v>
      </c>
      <c r="D14" s="0" t="n">
        <v>0</v>
      </c>
      <c r="E14" s="0" t="n">
        <v>26</v>
      </c>
      <c r="F14" s="0" t="n">
        <v>121</v>
      </c>
      <c r="G14" s="0" t="n">
        <v>427</v>
      </c>
      <c r="H14" s="0" t="n">
        <f aca="false">SUM(B14:G14)</f>
        <v>679</v>
      </c>
      <c r="I14" s="162" t="s">
        <v>52</v>
      </c>
      <c r="J14" s="165" t="n">
        <v>0</v>
      </c>
      <c r="K14" s="165" t="n">
        <v>112</v>
      </c>
      <c r="L14" s="165" t="n">
        <v>78</v>
      </c>
      <c r="M14" s="165" t="n">
        <v>3</v>
      </c>
      <c r="N14" s="165" t="n">
        <v>1</v>
      </c>
      <c r="O14" s="165" t="n">
        <v>226</v>
      </c>
      <c r="P14" s="0" t="n">
        <f aca="false">SUM(J14:O14)</f>
        <v>420</v>
      </c>
      <c r="Q14" s="0" t="n">
        <f aca="false">H14+P14</f>
        <v>1099</v>
      </c>
      <c r="S14" s="0" t="n">
        <f aca="false">X14</f>
        <v>158</v>
      </c>
      <c r="T14" s="0" t="n">
        <f aca="false">Y14</f>
        <v>1</v>
      </c>
      <c r="U14" s="0" t="n">
        <f aca="false">AA14</f>
        <v>60</v>
      </c>
      <c r="V14" s="0" t="n">
        <f aca="false">Z14+AE14</f>
        <v>79</v>
      </c>
      <c r="X14" s="0" t="n">
        <f aca="false">SUM(AB14:AE14)+Z14</f>
        <v>158</v>
      </c>
      <c r="Y14" s="0" t="n">
        <f aca="false">AG14+AF14</f>
        <v>1</v>
      </c>
      <c r="Z14" s="0" t="n">
        <v>31</v>
      </c>
      <c r="AA14" s="0" t="n">
        <v>60</v>
      </c>
      <c r="AB14" s="0" t="n">
        <v>48</v>
      </c>
      <c r="AC14" s="0" t="n">
        <v>14</v>
      </c>
      <c r="AD14" s="0" t="n">
        <v>17</v>
      </c>
      <c r="AE14" s="0" t="n">
        <v>48</v>
      </c>
      <c r="AF14" s="19" t="n">
        <v>0</v>
      </c>
      <c r="AG14" s="19" t="n">
        <v>1</v>
      </c>
      <c r="AI14" s="0" t="n">
        <v>31</v>
      </c>
      <c r="AJ14" s="0" t="n">
        <v>2</v>
      </c>
      <c r="AK14" s="0" t="n">
        <v>29</v>
      </c>
      <c r="AL14" s="0" t="n">
        <v>60</v>
      </c>
      <c r="AM14" s="0" t="n">
        <v>54</v>
      </c>
      <c r="AN14" s="0" t="n">
        <v>6</v>
      </c>
      <c r="AO14" s="0" t="n">
        <v>48</v>
      </c>
      <c r="AP14" s="0" t="n">
        <v>32</v>
      </c>
      <c r="AQ14" s="0" t="n">
        <v>16</v>
      </c>
      <c r="AR14" s="0" t="n">
        <v>14</v>
      </c>
      <c r="AS14" s="0" t="n">
        <v>14</v>
      </c>
      <c r="AT14" s="0" t="n">
        <v>0</v>
      </c>
      <c r="AU14" s="0" t="n">
        <v>17</v>
      </c>
      <c r="AV14" s="0" t="n">
        <v>2</v>
      </c>
      <c r="AW14" s="0" t="n">
        <v>15</v>
      </c>
      <c r="AX14" s="0" t="n">
        <v>48</v>
      </c>
      <c r="AY14" s="0" t="n">
        <v>13</v>
      </c>
      <c r="AZ14" s="0" t="n">
        <v>35</v>
      </c>
      <c r="BA14" s="0" t="n">
        <v>0</v>
      </c>
      <c r="BB14" s="0" t="n">
        <v>0</v>
      </c>
      <c r="BC14" s="0" t="n">
        <v>0</v>
      </c>
      <c r="BD14" s="0" t="n">
        <v>1</v>
      </c>
      <c r="BE14" s="0" t="n">
        <v>1</v>
      </c>
      <c r="BF14" s="0" t="n">
        <v>1</v>
      </c>
      <c r="BH14" s="0" t="n">
        <v>133</v>
      </c>
      <c r="BI14" s="0" t="n">
        <f aca="false">H14+BH14</f>
        <v>812</v>
      </c>
      <c r="BK14" s="0" t="n">
        <v>352</v>
      </c>
      <c r="BL14" s="0" t="n">
        <f aca="false">P14+BK14</f>
        <v>772</v>
      </c>
      <c r="BN14" s="0" t="n">
        <f aca="false">BI14+BL14</f>
        <v>1584</v>
      </c>
    </row>
    <row r="15" customFormat="false" ht="12.75" hidden="false" customHeight="false" outlineLevel="0" collapsed="false">
      <c r="A15" s="0" t="s">
        <v>58</v>
      </c>
      <c r="B15" s="167" t="n">
        <v>71</v>
      </c>
      <c r="C15" s="167" t="n">
        <v>70</v>
      </c>
      <c r="D15" s="167" t="n">
        <v>0</v>
      </c>
      <c r="E15" s="167" t="n">
        <v>0</v>
      </c>
      <c r="F15" s="167" t="n">
        <v>297</v>
      </c>
      <c r="G15" s="167" t="n">
        <v>575</v>
      </c>
      <c r="H15" s="0" t="n">
        <f aca="false">SUM(B15:G15)</f>
        <v>1013</v>
      </c>
      <c r="I15" s="202" t="s">
        <v>52</v>
      </c>
      <c r="J15" s="167" t="n">
        <v>0</v>
      </c>
      <c r="K15" s="167" t="n">
        <v>136</v>
      </c>
      <c r="L15" s="167" t="n">
        <v>9</v>
      </c>
      <c r="M15" s="167" t="n">
        <v>0</v>
      </c>
      <c r="N15" s="167" t="n">
        <v>2</v>
      </c>
      <c r="O15" s="167" t="n">
        <v>266</v>
      </c>
      <c r="P15" s="0" t="n">
        <v>413</v>
      </c>
      <c r="Q15" s="0" t="n">
        <f aca="false">H15+P15</f>
        <v>1426</v>
      </c>
      <c r="S15" s="0" t="n">
        <f aca="false">X15</f>
        <v>192</v>
      </c>
      <c r="T15" s="0" t="n">
        <f aca="false">Y15</f>
        <v>5</v>
      </c>
      <c r="U15" s="0" t="n">
        <f aca="false">AA15</f>
        <v>66</v>
      </c>
      <c r="V15" s="0" t="n">
        <f aca="false">Z15+AE15</f>
        <v>104</v>
      </c>
      <c r="X15" s="0" t="n">
        <f aca="false">SUM(AB15:AE15)+Z15</f>
        <v>192</v>
      </c>
      <c r="Y15" s="0" t="n">
        <f aca="false">AG15+AF15</f>
        <v>5</v>
      </c>
      <c r="Z15" s="0" t="n">
        <v>44</v>
      </c>
      <c r="AA15" s="0" t="n">
        <v>66</v>
      </c>
      <c r="AB15" s="0" t="n">
        <v>53</v>
      </c>
      <c r="AC15" s="0" t="n">
        <v>17</v>
      </c>
      <c r="AD15" s="0" t="n">
        <v>18</v>
      </c>
      <c r="AE15" s="0" t="n">
        <v>60</v>
      </c>
      <c r="AF15" s="19" t="n">
        <v>1</v>
      </c>
      <c r="AG15" s="19" t="n">
        <v>4</v>
      </c>
      <c r="AI15" s="0" t="n">
        <v>44</v>
      </c>
      <c r="AJ15" s="0" t="n">
        <v>3</v>
      </c>
      <c r="AK15" s="0" t="n">
        <v>41</v>
      </c>
      <c r="AL15" s="0" t="n">
        <v>66</v>
      </c>
      <c r="AM15" s="0" t="n">
        <v>66</v>
      </c>
      <c r="AN15" s="0" t="n">
        <v>0</v>
      </c>
      <c r="AO15" s="0" t="n">
        <v>53</v>
      </c>
      <c r="AP15" s="0" t="n">
        <v>35</v>
      </c>
      <c r="AQ15" s="0" t="n">
        <v>18</v>
      </c>
      <c r="AR15" s="0" t="n">
        <v>17</v>
      </c>
      <c r="AS15" s="0" t="n">
        <v>17</v>
      </c>
      <c r="AT15" s="0" t="n">
        <v>0</v>
      </c>
      <c r="AU15" s="0" t="n">
        <v>18</v>
      </c>
      <c r="AV15" s="0" t="n">
        <v>1</v>
      </c>
      <c r="AW15" s="0" t="n">
        <v>17</v>
      </c>
      <c r="AX15" s="0" t="n">
        <v>60</v>
      </c>
      <c r="AY15" s="0" t="n">
        <v>22</v>
      </c>
      <c r="AZ15" s="0" t="n">
        <v>38</v>
      </c>
      <c r="BA15" s="0" t="n">
        <v>1</v>
      </c>
      <c r="BB15" s="0" t="n">
        <v>0</v>
      </c>
      <c r="BC15" s="0" t="n">
        <v>1</v>
      </c>
      <c r="BD15" s="0" t="n">
        <v>4</v>
      </c>
      <c r="BE15" s="0" t="n">
        <v>3</v>
      </c>
      <c r="BF15" s="0" t="n">
        <v>1</v>
      </c>
      <c r="BH15" s="0" t="n">
        <v>177</v>
      </c>
      <c r="BI15" s="0" t="n">
        <f aca="false">H15+BH15</f>
        <v>1190</v>
      </c>
      <c r="BK15" s="0" t="n">
        <v>621</v>
      </c>
      <c r="BL15" s="0" t="n">
        <f aca="false">P15+BK15</f>
        <v>1034</v>
      </c>
      <c r="BN15" s="0" t="n">
        <f aca="false">BI15+BL15</f>
        <v>2224</v>
      </c>
    </row>
    <row r="16" customFormat="false" ht="12.75" hidden="false" customHeight="false" outlineLevel="0" collapsed="false">
      <c r="A16" s="0" t="s">
        <v>59</v>
      </c>
      <c r="B16" s="167" t="n">
        <v>127</v>
      </c>
      <c r="C16" s="167" t="n">
        <v>52</v>
      </c>
      <c r="D16" s="167" t="n">
        <v>0</v>
      </c>
      <c r="E16" s="167" t="n">
        <v>1</v>
      </c>
      <c r="F16" s="167" t="n">
        <v>321</v>
      </c>
      <c r="G16" s="167" t="n">
        <v>559</v>
      </c>
      <c r="H16" s="0" t="n">
        <f aca="false">SUM(B16:G16)</f>
        <v>1060</v>
      </c>
      <c r="I16" s="162" t="s">
        <v>52</v>
      </c>
      <c r="J16" s="167" t="n">
        <v>0</v>
      </c>
      <c r="K16" s="167" t="n">
        <v>121</v>
      </c>
      <c r="L16" s="167" t="n">
        <v>63</v>
      </c>
      <c r="M16" s="167" t="n">
        <v>1</v>
      </c>
      <c r="N16" s="167" t="n">
        <v>3</v>
      </c>
      <c r="O16" s="167" t="n">
        <v>234</v>
      </c>
      <c r="P16" s="0" t="n">
        <f aca="false">SUM(J16:O16)</f>
        <v>422</v>
      </c>
      <c r="Q16" s="0" t="n">
        <f aca="false">H16+P16</f>
        <v>1482</v>
      </c>
      <c r="S16" s="0" t="n">
        <f aca="false">X16</f>
        <v>165</v>
      </c>
      <c r="T16" s="0" t="n">
        <f aca="false">Y16</f>
        <v>0</v>
      </c>
      <c r="U16" s="0" t="n">
        <f aca="false">AA16</f>
        <v>57</v>
      </c>
      <c r="V16" s="0" t="n">
        <f aca="false">Z16+AE16</f>
        <v>87</v>
      </c>
      <c r="X16" s="0" t="n">
        <f aca="false">SUM(AB16:AE16)+Z16</f>
        <v>165</v>
      </c>
      <c r="Y16" s="0" t="n">
        <f aca="false">AG16+AF16</f>
        <v>0</v>
      </c>
      <c r="Z16" s="0" t="n">
        <v>36</v>
      </c>
      <c r="AA16" s="0" t="n">
        <v>57</v>
      </c>
      <c r="AB16" s="0" t="n">
        <v>48</v>
      </c>
      <c r="AC16" s="0" t="n">
        <v>15</v>
      </c>
      <c r="AD16" s="0" t="n">
        <v>15</v>
      </c>
      <c r="AE16" s="0" t="n">
        <v>51</v>
      </c>
      <c r="AF16" s="0" t="n">
        <v>0</v>
      </c>
      <c r="AG16" s="0" t="n">
        <v>0</v>
      </c>
      <c r="AI16" s="0" t="n">
        <v>37</v>
      </c>
      <c r="AJ16" s="0" t="n">
        <v>1</v>
      </c>
      <c r="AK16" s="0" t="n">
        <v>36</v>
      </c>
      <c r="AL16" s="0" t="n">
        <v>57</v>
      </c>
      <c r="AM16" s="0" t="n">
        <v>57</v>
      </c>
      <c r="AN16" s="0" t="n">
        <v>0</v>
      </c>
      <c r="AO16" s="0" t="n">
        <v>52</v>
      </c>
      <c r="AP16" s="0" t="n">
        <v>35</v>
      </c>
      <c r="AQ16" s="0" t="n">
        <v>17</v>
      </c>
      <c r="AR16" s="0" t="n">
        <v>15</v>
      </c>
      <c r="AS16" s="0" t="n">
        <v>15</v>
      </c>
      <c r="AT16" s="0" t="n">
        <v>0</v>
      </c>
      <c r="AU16" s="0" t="n">
        <v>15</v>
      </c>
      <c r="AV16" s="0" t="n">
        <v>0</v>
      </c>
      <c r="AW16" s="0" t="n">
        <v>15</v>
      </c>
      <c r="AX16" s="0" t="n">
        <v>54</v>
      </c>
      <c r="AY16" s="0" t="n">
        <v>18</v>
      </c>
      <c r="AZ16" s="0" t="n">
        <v>36</v>
      </c>
      <c r="BA16" s="0" t="n">
        <v>0</v>
      </c>
      <c r="BB16" s="0" t="n">
        <v>0</v>
      </c>
      <c r="BC16" s="0" t="n">
        <v>0</v>
      </c>
      <c r="BD16" s="0" t="n">
        <v>0</v>
      </c>
      <c r="BE16" s="0" t="n">
        <v>0</v>
      </c>
      <c r="BF16" s="0" t="n">
        <v>0</v>
      </c>
      <c r="BH16" s="0" t="n">
        <v>193</v>
      </c>
      <c r="BI16" s="0" t="n">
        <f aca="false">H16+BH16</f>
        <v>1253</v>
      </c>
      <c r="BK16" s="0" t="n">
        <v>520</v>
      </c>
      <c r="BL16" s="0" t="n">
        <f aca="false">P16+BK16</f>
        <v>942</v>
      </c>
      <c r="BN16" s="0" t="n">
        <f aca="false">BI16+BL16</f>
        <v>2195</v>
      </c>
    </row>
    <row r="17" customFormat="false" ht="12.75" hidden="false" customHeight="false" outlineLevel="0" collapsed="false">
      <c r="A17" s="0" t="s">
        <v>60</v>
      </c>
      <c r="B17" s="167" t="n">
        <v>168</v>
      </c>
      <c r="C17" s="167" t="n">
        <v>95</v>
      </c>
      <c r="D17" s="167" t="n">
        <v>1</v>
      </c>
      <c r="E17" s="167" t="n">
        <v>0</v>
      </c>
      <c r="F17" s="167" t="n">
        <v>209</v>
      </c>
      <c r="G17" s="167" t="n">
        <v>482</v>
      </c>
      <c r="H17" s="0" t="n">
        <f aca="false">SUM(B17:G17)</f>
        <v>955</v>
      </c>
      <c r="I17" s="162" t="s">
        <v>52</v>
      </c>
      <c r="J17" s="167" t="n">
        <v>0</v>
      </c>
      <c r="K17" s="167" t="n">
        <v>159</v>
      </c>
      <c r="L17" s="167" t="n">
        <v>39</v>
      </c>
      <c r="M17" s="167" t="n">
        <v>2</v>
      </c>
      <c r="N17" s="167" t="n">
        <v>9</v>
      </c>
      <c r="O17" s="167" t="n">
        <v>215</v>
      </c>
      <c r="P17" s="0" t="n">
        <f aca="false">SUM(J17:O17)</f>
        <v>424</v>
      </c>
      <c r="Q17" s="0" t="n">
        <f aca="false">H17+P17</f>
        <v>1379</v>
      </c>
      <c r="S17" s="0" t="n">
        <f aca="false">X17</f>
        <v>168</v>
      </c>
      <c r="T17" s="0" t="n">
        <f aca="false">Y17</f>
        <v>0</v>
      </c>
      <c r="U17" s="0" t="n">
        <f aca="false">AA17</f>
        <v>43</v>
      </c>
      <c r="V17" s="0" t="n">
        <f aca="false">Z17+AE17</f>
        <v>80</v>
      </c>
      <c r="X17" s="0" t="n">
        <f aca="false">SUM(AB17:AE17)+Z17</f>
        <v>168</v>
      </c>
      <c r="Y17" s="0" t="n">
        <f aca="false">AG17+AF17</f>
        <v>0</v>
      </c>
      <c r="Z17" s="0" t="n">
        <v>44</v>
      </c>
      <c r="AA17" s="0" t="n">
        <v>43</v>
      </c>
      <c r="AB17" s="0" t="n">
        <v>54</v>
      </c>
      <c r="AC17" s="0" t="n">
        <v>16</v>
      </c>
      <c r="AD17" s="0" t="n">
        <v>18</v>
      </c>
      <c r="AE17" s="0" t="n">
        <v>36</v>
      </c>
      <c r="AF17" s="0" t="n">
        <v>0</v>
      </c>
      <c r="AG17" s="0" t="n">
        <v>0</v>
      </c>
      <c r="AI17" s="0" t="n">
        <v>44</v>
      </c>
      <c r="AJ17" s="0" t="n">
        <v>3</v>
      </c>
      <c r="AK17" s="0" t="n">
        <v>41</v>
      </c>
      <c r="AL17" s="0" t="n">
        <v>43</v>
      </c>
      <c r="AM17" s="0" t="n">
        <v>42</v>
      </c>
      <c r="AN17" s="0" t="n">
        <v>1</v>
      </c>
      <c r="AO17" s="0" t="n">
        <v>54</v>
      </c>
      <c r="AP17" s="0" t="n">
        <v>38</v>
      </c>
      <c r="AQ17" s="0" t="n">
        <v>16</v>
      </c>
      <c r="AR17" s="0" t="n">
        <v>16</v>
      </c>
      <c r="AS17" s="0" t="n">
        <v>16</v>
      </c>
      <c r="AT17" s="0" t="n">
        <v>0</v>
      </c>
      <c r="AU17" s="0" t="n">
        <v>18</v>
      </c>
      <c r="AV17" s="0" t="n">
        <v>1</v>
      </c>
      <c r="AW17" s="0" t="n">
        <v>16</v>
      </c>
      <c r="AX17" s="0" t="n">
        <v>36</v>
      </c>
      <c r="AY17" s="0" t="n">
        <v>4</v>
      </c>
      <c r="AZ17" s="0" t="n">
        <v>32</v>
      </c>
      <c r="BA17" s="0" t="n">
        <v>0</v>
      </c>
      <c r="BB17" s="0" t="n">
        <v>0</v>
      </c>
      <c r="BC17" s="0" t="n">
        <v>0</v>
      </c>
      <c r="BD17" s="0" t="n">
        <v>0</v>
      </c>
      <c r="BE17" s="0" t="n">
        <v>0</v>
      </c>
      <c r="BF17" s="0" t="n">
        <v>0</v>
      </c>
      <c r="BH17" s="0" t="n">
        <v>150</v>
      </c>
      <c r="BI17" s="0" t="n">
        <f aca="false">H17+BH17</f>
        <v>1105</v>
      </c>
      <c r="BK17" s="0" t="n">
        <v>459</v>
      </c>
      <c r="BL17" s="0" t="n">
        <f aca="false">P17+BK17</f>
        <v>883</v>
      </c>
      <c r="BN17" s="0" t="n">
        <f aca="false">BI17+BL17</f>
        <v>1988</v>
      </c>
    </row>
    <row r="18" customFormat="false" ht="12.75" hidden="false" customHeight="false" outlineLevel="0" collapsed="false">
      <c r="A18" s="0" t="s">
        <v>61</v>
      </c>
      <c r="B18" s="167" t="n">
        <v>3</v>
      </c>
      <c r="C18" s="167" t="n">
        <v>120</v>
      </c>
      <c r="D18" s="167" t="n">
        <v>0</v>
      </c>
      <c r="E18" s="167" t="n">
        <v>0</v>
      </c>
      <c r="F18" s="167" t="n">
        <v>191</v>
      </c>
      <c r="G18" s="167" t="n">
        <v>553</v>
      </c>
      <c r="H18" s="0" t="n">
        <f aca="false">SUM(B18:G18)</f>
        <v>867</v>
      </c>
      <c r="I18" s="162" t="s">
        <v>52</v>
      </c>
      <c r="J18" s="167" t="n">
        <v>0</v>
      </c>
      <c r="K18" s="167" t="n">
        <v>158</v>
      </c>
      <c r="L18" s="167" t="n">
        <v>0</v>
      </c>
      <c r="M18" s="167" t="n">
        <v>0</v>
      </c>
      <c r="N18" s="167" t="n">
        <v>2</v>
      </c>
      <c r="O18" s="167" t="n">
        <v>245</v>
      </c>
      <c r="P18" s="0" t="n">
        <f aca="false">SUM(J18:O18)</f>
        <v>405</v>
      </c>
      <c r="Q18" s="0" t="n">
        <f aca="false">H18+P18</f>
        <v>1272</v>
      </c>
      <c r="S18" s="0" t="n">
        <f aca="false">X18</f>
        <v>189</v>
      </c>
      <c r="T18" s="0" t="n">
        <f aca="false">Y18</f>
        <v>1</v>
      </c>
      <c r="U18" s="0" t="n">
        <f aca="false">AA18</f>
        <v>59</v>
      </c>
      <c r="V18" s="0" t="n">
        <f aca="false">Z18+AE18</f>
        <v>101</v>
      </c>
      <c r="X18" s="0" t="n">
        <f aca="false">SUM(AB18:AE18)+Z18</f>
        <v>189</v>
      </c>
      <c r="Y18" s="0" t="n">
        <f aca="false">AG18+AF18</f>
        <v>1</v>
      </c>
      <c r="Z18" s="0" t="n">
        <v>36</v>
      </c>
      <c r="AA18" s="0" t="n">
        <v>59</v>
      </c>
      <c r="AB18" s="0" t="n">
        <v>56</v>
      </c>
      <c r="AC18" s="0" t="n">
        <v>16</v>
      </c>
      <c r="AD18" s="0" t="n">
        <v>16</v>
      </c>
      <c r="AE18" s="0" t="n">
        <v>65</v>
      </c>
      <c r="AF18" s="0" t="n">
        <v>0</v>
      </c>
      <c r="AG18" s="0" t="n">
        <v>1</v>
      </c>
      <c r="AI18" s="0" t="n">
        <v>35</v>
      </c>
      <c r="AJ18" s="0" t="n">
        <v>1</v>
      </c>
      <c r="AK18" s="0" t="n">
        <v>34</v>
      </c>
      <c r="AL18" s="0" t="n">
        <v>59</v>
      </c>
      <c r="AM18" s="0" t="n">
        <v>59</v>
      </c>
      <c r="AN18" s="0" t="n">
        <v>0</v>
      </c>
      <c r="AO18" s="0" t="n">
        <v>55</v>
      </c>
      <c r="AP18" s="0" t="n">
        <v>37</v>
      </c>
      <c r="AQ18" s="0" t="n">
        <v>18</v>
      </c>
      <c r="AR18" s="0" t="n">
        <v>16</v>
      </c>
      <c r="AS18" s="0" t="n">
        <v>16</v>
      </c>
      <c r="AT18" s="0" t="n">
        <v>0</v>
      </c>
      <c r="AU18" s="0" t="n">
        <v>16</v>
      </c>
      <c r="AV18" s="0" t="n">
        <v>2</v>
      </c>
      <c r="AW18" s="0" t="n">
        <v>14</v>
      </c>
      <c r="AX18" s="0" t="n">
        <v>62</v>
      </c>
      <c r="AY18" s="0" t="n">
        <v>17</v>
      </c>
      <c r="AZ18" s="0" t="n">
        <v>45</v>
      </c>
      <c r="BA18" s="0" t="n">
        <v>0</v>
      </c>
      <c r="BB18" s="0" t="n">
        <v>0</v>
      </c>
      <c r="BC18" s="0" t="n">
        <v>0</v>
      </c>
      <c r="BD18" s="0" t="n">
        <v>1</v>
      </c>
      <c r="BE18" s="0" t="n">
        <v>1</v>
      </c>
      <c r="BF18" s="0" t="n">
        <v>0</v>
      </c>
      <c r="BH18" s="0" t="n">
        <v>143</v>
      </c>
      <c r="BI18" s="0" t="n">
        <f aca="false">BH18+H18</f>
        <v>1010</v>
      </c>
      <c r="BK18" s="0" t="n">
        <v>439</v>
      </c>
      <c r="BL18" s="0" t="n">
        <f aca="false">P18+BK18</f>
        <v>844</v>
      </c>
      <c r="BN18" s="0" t="n">
        <f aca="false">BI18+BL18</f>
        <v>1854</v>
      </c>
    </row>
    <row r="19" customFormat="false" ht="12.75" hidden="false" customHeight="false" outlineLevel="0" collapsed="false">
      <c r="A19" s="0" t="s">
        <v>62</v>
      </c>
      <c r="B19" s="167" t="n">
        <v>32</v>
      </c>
      <c r="C19" s="167" t="n">
        <v>34</v>
      </c>
      <c r="D19" s="167" t="n">
        <v>1</v>
      </c>
      <c r="E19" s="167" t="n">
        <v>2</v>
      </c>
      <c r="F19" s="167" t="n">
        <v>196</v>
      </c>
      <c r="G19" s="167" t="n">
        <v>545</v>
      </c>
      <c r="H19" s="0" t="n">
        <f aca="false">SUM(B19:G19)</f>
        <v>810</v>
      </c>
      <c r="I19" s="162" t="s">
        <v>52</v>
      </c>
      <c r="J19" s="167" t="n">
        <v>0</v>
      </c>
      <c r="K19" s="167" t="n">
        <v>151</v>
      </c>
      <c r="L19" s="167" t="n">
        <v>10</v>
      </c>
      <c r="M19" s="167" t="n">
        <v>1</v>
      </c>
      <c r="N19" s="167" t="n">
        <v>1</v>
      </c>
      <c r="O19" s="167" t="n">
        <v>268</v>
      </c>
      <c r="P19" s="0" t="n">
        <f aca="false">SUM(J19:O19)</f>
        <v>431</v>
      </c>
      <c r="Q19" s="0" t="n">
        <f aca="false">H19+P19</f>
        <v>1241</v>
      </c>
      <c r="S19" s="0" t="n">
        <f aca="false">X19</f>
        <v>165</v>
      </c>
      <c r="T19" s="0" t="n">
        <f aca="false">Y19</f>
        <v>1</v>
      </c>
      <c r="U19" s="0" t="n">
        <f aca="false">AA19</f>
        <v>102</v>
      </c>
      <c r="V19" s="0" t="n">
        <f aca="false">Z19+AE19</f>
        <v>69</v>
      </c>
      <c r="X19" s="0" t="n">
        <f aca="false">SUM(AB19:AE19)+Z19</f>
        <v>165</v>
      </c>
      <c r="Y19" s="0" t="n">
        <f aca="false">AG19+AF19</f>
        <v>1</v>
      </c>
      <c r="Z19" s="0" t="n">
        <v>19</v>
      </c>
      <c r="AA19" s="0" t="n">
        <v>102</v>
      </c>
      <c r="AB19" s="0" t="n">
        <v>58</v>
      </c>
      <c r="AC19" s="0" t="n">
        <v>16</v>
      </c>
      <c r="AD19" s="0" t="n">
        <v>22</v>
      </c>
      <c r="AE19" s="0" t="n">
        <v>50</v>
      </c>
      <c r="AF19" s="0" t="n">
        <v>1</v>
      </c>
      <c r="AG19" s="0" t="n">
        <v>0</v>
      </c>
      <c r="AI19" s="0" t="n">
        <v>19</v>
      </c>
      <c r="AJ19" s="0" t="n">
        <v>1</v>
      </c>
      <c r="AK19" s="0" t="n">
        <v>18</v>
      </c>
      <c r="AL19" s="0" t="n">
        <v>102</v>
      </c>
      <c r="AM19" s="0" t="n">
        <v>102</v>
      </c>
      <c r="AN19" s="0" t="n">
        <v>0</v>
      </c>
      <c r="AO19" s="0" t="n">
        <v>58</v>
      </c>
      <c r="AP19" s="0" t="n">
        <v>48</v>
      </c>
      <c r="AQ19" s="0" t="n">
        <v>10</v>
      </c>
      <c r="AR19" s="0" t="n">
        <v>16</v>
      </c>
      <c r="AS19" s="0" t="n">
        <v>16</v>
      </c>
      <c r="AT19" s="0" t="n">
        <v>0</v>
      </c>
      <c r="AU19" s="0" t="n">
        <v>22</v>
      </c>
      <c r="AV19" s="0" t="n">
        <v>5</v>
      </c>
      <c r="AW19" s="0" t="n">
        <v>17</v>
      </c>
      <c r="AX19" s="0" t="n">
        <v>50</v>
      </c>
      <c r="AY19" s="0" t="n">
        <v>5</v>
      </c>
      <c r="AZ19" s="0" t="n">
        <v>45</v>
      </c>
      <c r="BA19" s="0" t="n">
        <v>1</v>
      </c>
      <c r="BB19" s="0" t="n">
        <v>0</v>
      </c>
      <c r="BC19" s="0" t="n">
        <v>1</v>
      </c>
      <c r="BD19" s="0" t="n">
        <v>0</v>
      </c>
      <c r="BE19" s="0" t="n">
        <v>0</v>
      </c>
      <c r="BF19" s="0" t="n">
        <v>0</v>
      </c>
      <c r="BH19" s="0" t="n">
        <v>121</v>
      </c>
      <c r="BI19" s="0" t="n">
        <f aca="false">BH19+H19</f>
        <v>931</v>
      </c>
      <c r="BK19" s="0" t="n">
        <v>405</v>
      </c>
      <c r="BL19" s="0" t="n">
        <f aca="false">P19+BK19</f>
        <v>836</v>
      </c>
      <c r="BN19" s="0" t="n">
        <f aca="false">BI19+BL19</f>
        <v>1767</v>
      </c>
    </row>
    <row r="20" customFormat="false" ht="12.75" hidden="false" customHeight="false" outlineLevel="0" collapsed="false">
      <c r="A20" s="0" t="s">
        <v>63</v>
      </c>
      <c r="B20" s="167" t="n">
        <v>36</v>
      </c>
      <c r="C20" s="167" t="n">
        <v>31</v>
      </c>
      <c r="D20" s="167" t="n">
        <v>0</v>
      </c>
      <c r="E20" s="167" t="n">
        <v>0</v>
      </c>
      <c r="F20" s="167" t="n">
        <v>157</v>
      </c>
      <c r="G20" s="167" t="n">
        <v>485</v>
      </c>
      <c r="H20" s="0" t="n">
        <f aca="false">SUM(B20:G20)</f>
        <v>709</v>
      </c>
      <c r="I20" s="162" t="s">
        <v>52</v>
      </c>
      <c r="J20" s="167" t="n">
        <v>0</v>
      </c>
      <c r="K20" s="167" t="n">
        <v>147</v>
      </c>
      <c r="L20" s="167" t="n">
        <v>4</v>
      </c>
      <c r="M20" s="167" t="n">
        <v>0</v>
      </c>
      <c r="N20" s="167" t="n">
        <v>2</v>
      </c>
      <c r="O20" s="167" t="n">
        <v>294</v>
      </c>
      <c r="P20" s="0" t="n">
        <f aca="false">SUM(J20:O20)</f>
        <v>447</v>
      </c>
      <c r="Q20" s="0" t="n">
        <f aca="false">H20+P20</f>
        <v>1156</v>
      </c>
      <c r="S20" s="0" t="n">
        <f aca="false">X20</f>
        <v>201</v>
      </c>
      <c r="T20" s="0" t="n">
        <f aca="false">Y20</f>
        <v>1</v>
      </c>
      <c r="U20" s="0" t="n">
        <f aca="false">AA20</f>
        <v>95</v>
      </c>
      <c r="V20" s="0" t="n">
        <f aca="false">Z20+AE20</f>
        <v>96</v>
      </c>
      <c r="X20" s="0" t="n">
        <f aca="false">SUM(AB20:AE20)+Z20</f>
        <v>201</v>
      </c>
      <c r="Y20" s="0" t="n">
        <f aca="false">AG20+AF20</f>
        <v>1</v>
      </c>
      <c r="Z20" s="0" t="n">
        <v>22</v>
      </c>
      <c r="AA20" s="0" t="n">
        <v>95</v>
      </c>
      <c r="AB20" s="0" t="n">
        <v>50</v>
      </c>
      <c r="AC20" s="0" t="n">
        <v>20</v>
      </c>
      <c r="AD20" s="0" t="n">
        <v>35</v>
      </c>
      <c r="AE20" s="0" t="n">
        <v>74</v>
      </c>
      <c r="AF20" s="0" t="n">
        <v>0</v>
      </c>
      <c r="AG20" s="0" t="n">
        <v>1</v>
      </c>
      <c r="AI20" s="0" t="n">
        <v>21</v>
      </c>
      <c r="AJ20" s="0" t="n">
        <v>2</v>
      </c>
      <c r="AK20" s="0" t="n">
        <v>19</v>
      </c>
      <c r="AL20" s="0" t="n">
        <v>95</v>
      </c>
      <c r="AM20" s="0" t="n">
        <v>95</v>
      </c>
      <c r="AN20" s="0" t="n">
        <v>0</v>
      </c>
      <c r="AO20" s="0" t="n">
        <v>49</v>
      </c>
      <c r="AP20" s="0" t="n">
        <v>32</v>
      </c>
      <c r="AQ20" s="0" t="n">
        <v>17</v>
      </c>
      <c r="AR20" s="0" t="n">
        <v>20</v>
      </c>
      <c r="AS20" s="0" t="n">
        <v>20</v>
      </c>
      <c r="AT20" s="0" t="n">
        <v>0</v>
      </c>
      <c r="AU20" s="0" t="n">
        <v>35</v>
      </c>
      <c r="AV20" s="0" t="n">
        <v>18</v>
      </c>
      <c r="AW20" s="0" t="n">
        <v>17</v>
      </c>
      <c r="AX20" s="0" t="n">
        <v>73</v>
      </c>
      <c r="AY20" s="0" t="n">
        <v>28</v>
      </c>
      <c r="AZ20" s="0" t="n">
        <v>45</v>
      </c>
      <c r="BA20" s="0" t="n">
        <v>0</v>
      </c>
      <c r="BB20" s="0" t="n">
        <v>0</v>
      </c>
      <c r="BC20" s="0" t="n">
        <v>0</v>
      </c>
      <c r="BD20" s="0" t="n">
        <v>1</v>
      </c>
      <c r="BE20" s="0" t="n">
        <v>1</v>
      </c>
      <c r="BF20" s="0" t="n">
        <v>0</v>
      </c>
      <c r="BI20" s="0" t="n">
        <f aca="false">BH20+H20</f>
        <v>709</v>
      </c>
      <c r="BL20" s="0" t="n">
        <f aca="false">P20+BK20</f>
        <v>447</v>
      </c>
      <c r="BN20" s="0" t="n">
        <f aca="false">BI20+BL20</f>
        <v>1156</v>
      </c>
    </row>
    <row r="21" customFormat="false" ht="12.75" hidden="false" customHeight="false" outlineLevel="0" collapsed="false">
      <c r="I21" s="162"/>
    </row>
    <row r="22" customFormat="false" ht="12.75" hidden="false" customHeight="false" outlineLevel="0" collapsed="false">
      <c r="B22" s="0" t="n">
        <f aca="false">SUM(B9:B20)</f>
        <v>854</v>
      </c>
      <c r="C22" s="0" t="n">
        <f aca="false">SUM(C9:C20)</f>
        <v>571</v>
      </c>
      <c r="D22" s="0" t="n">
        <f aca="false">SUM(D9:D20)</f>
        <v>8</v>
      </c>
      <c r="E22" s="0" t="n">
        <f aca="false">SUM(E9:E20)</f>
        <v>30</v>
      </c>
      <c r="F22" s="0" t="n">
        <f aca="false">SUM(F9:F20)</f>
        <v>1596</v>
      </c>
      <c r="G22" s="0" t="n">
        <f aca="false">SUM(G9:G20)</f>
        <v>5334</v>
      </c>
      <c r="H22" s="0" t="n">
        <f aca="false">SUM(H9:H20)</f>
        <v>8393</v>
      </c>
      <c r="I22" s="162"/>
      <c r="J22" s="0" t="n">
        <f aca="false">SUM(J9:J20)</f>
        <v>5</v>
      </c>
      <c r="K22" s="0" t="n">
        <f aca="false">SUM(K9:K20)</f>
        <v>1625</v>
      </c>
      <c r="L22" s="0" t="n">
        <f aca="false">SUM(L9:L20)</f>
        <v>455</v>
      </c>
      <c r="M22" s="0" t="n">
        <f aca="false">SUM(M9:M20)</f>
        <v>13</v>
      </c>
      <c r="N22" s="0" t="n">
        <f aca="false">SUM(N9:N20)</f>
        <v>28</v>
      </c>
      <c r="O22" s="0" t="n">
        <f aca="false">SUM(O9:O20)</f>
        <v>2726</v>
      </c>
      <c r="P22" s="0" t="n">
        <f aca="false">SUM(P9:P20)</f>
        <v>4852</v>
      </c>
      <c r="Q22" s="0" t="n">
        <f aca="false">SUM(Q9:Q20)</f>
        <v>13245</v>
      </c>
      <c r="R22" s="0" t="n">
        <f aca="false">SUM(S22:U22)</f>
        <v>2674</v>
      </c>
      <c r="S22" s="0" t="n">
        <f aca="false">SUM(S9:S20)</f>
        <v>1971</v>
      </c>
      <c r="T22" s="0" t="n">
        <f aca="false">SUM(T9:T20)</f>
        <v>11</v>
      </c>
      <c r="U22" s="0" t="n">
        <f aca="false">SUM(U9:U20)</f>
        <v>692</v>
      </c>
      <c r="V22" s="0" t="n">
        <f aca="false">SUM(V9:V20)</f>
        <v>1021</v>
      </c>
      <c r="X22" s="0" t="n">
        <f aca="false">SUM(X9:X20)</f>
        <v>1971</v>
      </c>
      <c r="Y22" s="0" t="n">
        <f aca="false">SUM(Y9:Y20)</f>
        <v>11</v>
      </c>
      <c r="Z22" s="0" t="n">
        <f aca="false">SUM(Z9:Z20)</f>
        <v>409</v>
      </c>
      <c r="AA22" s="0" t="n">
        <f aca="false">SUM(AA9:AA20)</f>
        <v>692</v>
      </c>
      <c r="AB22" s="0" t="n">
        <f aca="false">SUM(AB9:AB20)</f>
        <v>549</v>
      </c>
      <c r="AC22" s="0" t="n">
        <f aca="false">SUM(AC9:AC20)</f>
        <v>187</v>
      </c>
      <c r="AD22" s="0" t="n">
        <f aca="false">SUM(AD9:AD20)</f>
        <v>214</v>
      </c>
      <c r="AE22" s="0" t="n">
        <f aca="false">SUM(AE9:AE20)</f>
        <v>612</v>
      </c>
      <c r="AF22" s="0" t="n">
        <f aca="false">SUM(AF9:AF20)</f>
        <v>3</v>
      </c>
      <c r="AG22" s="0" t="n">
        <f aca="false">SUM(AG9:AG20)</f>
        <v>8</v>
      </c>
      <c r="AI22" s="0" t="n">
        <f aca="false">SUM(AI9:AI20)</f>
        <v>409</v>
      </c>
      <c r="AJ22" s="0" t="n">
        <f aca="false">SUM(AJ9:AJ20)</f>
        <v>23</v>
      </c>
      <c r="AK22" s="0" t="n">
        <f aca="false">SUM(AK9:AK20)</f>
        <v>386</v>
      </c>
      <c r="AL22" s="0" t="n">
        <f aca="false">SUM(AL9:AL20)</f>
        <v>692</v>
      </c>
      <c r="AM22" s="0" t="n">
        <f aca="false">SUM(AM9:AM20)</f>
        <v>682</v>
      </c>
      <c r="AN22" s="0" t="n">
        <f aca="false">SUM(AN9:AN20)</f>
        <v>10</v>
      </c>
      <c r="AO22" s="0" t="n">
        <f aca="false">SUM(AO9:AO20)</f>
        <v>553</v>
      </c>
      <c r="AP22" s="0" t="n">
        <f aca="false">SUM(AP9:AP20)</f>
        <v>368</v>
      </c>
      <c r="AQ22" s="0" t="n">
        <f aca="false">SUM(AQ9:AQ20)</f>
        <v>185</v>
      </c>
      <c r="AR22" s="0" t="n">
        <f aca="false">SUM(AR9:AR20)</f>
        <v>187</v>
      </c>
      <c r="AS22" s="0" t="n">
        <f aca="false">SUM(AS9:AS20)</f>
        <v>187</v>
      </c>
      <c r="AT22" s="0" t="n">
        <f aca="false">SUM(AT9:AT20)</f>
        <v>0</v>
      </c>
      <c r="AU22" s="0" t="n">
        <f aca="false">SUM(AU9:AU20)</f>
        <v>214</v>
      </c>
      <c r="AV22" s="0" t="n">
        <f aca="false">SUM(AV9:AV20)</f>
        <v>34</v>
      </c>
      <c r="AW22" s="0" t="n">
        <f aca="false">SUM(AW9:AW20)</f>
        <v>179</v>
      </c>
      <c r="AX22" s="0" t="n">
        <f aca="false">SUM(AX9:AX20)</f>
        <v>609</v>
      </c>
      <c r="AY22" s="0" t="n">
        <f aca="false">SUM(AY9:AY20)</f>
        <v>168</v>
      </c>
      <c r="AZ22" s="0" t="n">
        <f aca="false">SUM(AZ9:AZ20)</f>
        <v>441</v>
      </c>
      <c r="BA22" s="0" t="n">
        <f aca="false">SUM(BA9:BA20)</f>
        <v>3</v>
      </c>
      <c r="BB22" s="0" t="n">
        <f aca="false">SUM(BB9:BB20)</f>
        <v>0</v>
      </c>
      <c r="BC22" s="0" t="n">
        <f aca="false">SUM(BC9:BC20)</f>
        <v>3</v>
      </c>
      <c r="BD22" s="0" t="n">
        <f aca="false">SUM(BD9:BD20)</f>
        <v>8</v>
      </c>
      <c r="BE22" s="0" t="n">
        <f aca="false">SUM(BE9:BE20)</f>
        <v>7</v>
      </c>
      <c r="BF22" s="0" t="n">
        <f aca="false">SUM(BF9:BF20)</f>
        <v>2</v>
      </c>
      <c r="BH22" s="0" t="n">
        <f aca="false">SUM(BH9:BH20)</f>
        <v>1401</v>
      </c>
      <c r="BI22" s="0" t="n">
        <f aca="false">SUM(BI9:BI20)</f>
        <v>9794</v>
      </c>
      <c r="BK22" s="0" t="n">
        <f aca="false">SUM(BK9:BK20)</f>
        <v>3267</v>
      </c>
      <c r="BL22" s="0" t="n">
        <f aca="false">SUM(BL9:BL20)</f>
        <v>8119</v>
      </c>
      <c r="BN22" s="0" t="n">
        <f aca="false">SUM(BN9:BN20)</f>
        <v>17913</v>
      </c>
    </row>
    <row r="24" customFormat="false" ht="12.75" hidden="false" customHeight="false" outlineLevel="0" collapsed="false">
      <c r="A24" s="169" t="s">
        <v>25</v>
      </c>
      <c r="B24" s="170" t="n">
        <f aca="false">B22/H22%</f>
        <v>10.1751459549625</v>
      </c>
      <c r="C24" s="170" t="n">
        <f aca="false">C22/H22%</f>
        <v>6.8032884546646</v>
      </c>
      <c r="D24" s="170" t="n">
        <f aca="false">D22/H22%</f>
        <v>0.0953175265101871</v>
      </c>
      <c r="E24" s="170" t="n">
        <f aca="false">E22/H22%</f>
        <v>0.357440724413201</v>
      </c>
      <c r="F24" s="170" t="n">
        <f aca="false">F22/H22%</f>
        <v>19.0158465387823</v>
      </c>
      <c r="G24" s="170" t="n">
        <f aca="false">G22/H22%</f>
        <v>63.5529608006672</v>
      </c>
      <c r="H24" s="171" t="n">
        <f aca="false">SUM(B24:G24)</f>
        <v>100</v>
      </c>
      <c r="I24" s="171"/>
      <c r="J24" s="170" t="n">
        <f aca="false">J22/P22%</f>
        <v>0.103050288540808</v>
      </c>
      <c r="K24" s="170" t="n">
        <f aca="false">K22/P22%</f>
        <v>33.4913437757626</v>
      </c>
      <c r="L24" s="170" t="n">
        <f aca="false">L22/P22%</f>
        <v>9.37757625721352</v>
      </c>
      <c r="M24" s="170" t="n">
        <f aca="false">M22/P22%</f>
        <v>0.267930750206101</v>
      </c>
      <c r="N24" s="170" t="n">
        <f aca="false">N22/P22%</f>
        <v>0.577081615828524</v>
      </c>
      <c r="O24" s="170" t="n">
        <f aca="false">O22/P22%</f>
        <v>56.1830173124485</v>
      </c>
      <c r="P24" s="171" t="n">
        <f aca="false">SUM(J24:O24)</f>
        <v>100</v>
      </c>
      <c r="S24" s="172" t="n">
        <f aca="false">ROUND(((S22/$R22)*100),2)</f>
        <v>73.71</v>
      </c>
      <c r="T24" s="172" t="n">
        <f aca="false">ROUND(((T22/$R22)*100),2)</f>
        <v>0.41</v>
      </c>
      <c r="U24" s="172" t="n">
        <f aca="false">ROUND(((U22/$R22)*100),2)</f>
        <v>25.88</v>
      </c>
      <c r="V24" s="172" t="n">
        <f aca="false">ROUND(((V22/$R22)*100),2)</f>
        <v>38.18</v>
      </c>
    </row>
    <row r="25" customFormat="false" ht="12.75" hidden="false" customHeight="false" outlineLevel="0" collapsed="false">
      <c r="X25" s="157" t="s">
        <v>64</v>
      </c>
      <c r="AL25" s="157" t="s">
        <v>65</v>
      </c>
    </row>
    <row r="26" customFormat="false" ht="12.75" hidden="false" customHeight="false" outlineLevel="0" collapsed="false">
      <c r="J26" s="0" t="s">
        <v>22</v>
      </c>
      <c r="K26" s="157" t="s">
        <v>4</v>
      </c>
      <c r="M26" s="157" t="s">
        <v>8</v>
      </c>
      <c r="O26" s="157" t="s">
        <v>13</v>
      </c>
      <c r="Q26" s="157" t="s">
        <v>17</v>
      </c>
      <c r="S26" s="157" t="s">
        <v>20</v>
      </c>
      <c r="U26" s="157" t="s">
        <v>66</v>
      </c>
      <c r="X26" s="0" t="s">
        <v>22</v>
      </c>
      <c r="Y26" s="157" t="s">
        <v>4</v>
      </c>
      <c r="AA26" s="157" t="s">
        <v>8</v>
      </c>
      <c r="AC26" s="157" t="s">
        <v>13</v>
      </c>
      <c r="AE26" s="157" t="s">
        <v>17</v>
      </c>
      <c r="AG26" s="157" t="s">
        <v>20</v>
      </c>
      <c r="AI26" s="157" t="s">
        <v>66</v>
      </c>
      <c r="AL26" s="0" t="s">
        <v>22</v>
      </c>
      <c r="AM26" s="157" t="s">
        <v>4</v>
      </c>
      <c r="AO26" s="157" t="s">
        <v>8</v>
      </c>
      <c r="AQ26" s="157" t="s">
        <v>13</v>
      </c>
      <c r="AS26" s="157" t="s">
        <v>17</v>
      </c>
      <c r="AU26" s="157" t="s">
        <v>20</v>
      </c>
      <c r="AW26" s="157" t="s">
        <v>66</v>
      </c>
      <c r="BD26" s="158"/>
      <c r="BE26" s="158"/>
    </row>
    <row r="27" customFormat="false" ht="12.75" hidden="false" customHeight="false" outlineLevel="0" collapsed="false">
      <c r="A27" s="0" t="s">
        <v>27</v>
      </c>
      <c r="J27" s="0" t="n">
        <f aca="false">P22</f>
        <v>4852</v>
      </c>
      <c r="K27" s="0" t="n">
        <f aca="false">O22</f>
        <v>2726</v>
      </c>
      <c r="L27" s="0" t="n">
        <f aca="false">ROUND(((K27/$J27)*100),2)</f>
        <v>56.18</v>
      </c>
      <c r="M27" s="0" t="n">
        <f aca="false">N22</f>
        <v>28</v>
      </c>
      <c r="N27" s="0" t="n">
        <f aca="false">ROUND(((M27/$J27)*100),2)</f>
        <v>0.58</v>
      </c>
      <c r="O27" s="0" t="n">
        <f aca="false">K22</f>
        <v>1625</v>
      </c>
      <c r="P27" s="0" t="n">
        <f aca="false">ROUND(((O27/$J27)*100),2)</f>
        <v>33.49</v>
      </c>
      <c r="Q27" s="0" t="n">
        <f aca="false">M22</f>
        <v>13</v>
      </c>
      <c r="R27" s="0" t="n">
        <f aca="false">ROUND(((Q27/$J27)*100),2)</f>
        <v>0.27</v>
      </c>
      <c r="S27" s="0" t="n">
        <f aca="false">L22</f>
        <v>455</v>
      </c>
      <c r="T27" s="0" t="n">
        <f aca="false">ROUND(((S27/$J27)*100),2)</f>
        <v>9.38</v>
      </c>
      <c r="U27" s="0" t="n">
        <f aca="false">J22</f>
        <v>5</v>
      </c>
      <c r="V27" s="0" t="n">
        <f aca="false">ROUND(((U27/$J27)*100),2)</f>
        <v>0.1</v>
      </c>
      <c r="X27" s="0" t="n">
        <f aca="false">SUM(P12:P14)</f>
        <v>1186</v>
      </c>
      <c r="Y27" s="0" t="n">
        <f aca="false">SUM(O12:O14)</f>
        <v>646</v>
      </c>
      <c r="Z27" s="0" t="n">
        <f aca="false">ROUND(((Y27/$X27)*100),2)</f>
        <v>54.47</v>
      </c>
      <c r="AA27" s="0" t="n">
        <f aca="false">SUM(N12:N14)</f>
        <v>2</v>
      </c>
      <c r="AB27" s="0" t="n">
        <f aca="false">ROUND(((AA27/$X27)*100),2)</f>
        <v>0.17</v>
      </c>
      <c r="AC27" s="0" t="n">
        <f aca="false">SUM(K12:K14)</f>
        <v>348</v>
      </c>
      <c r="AD27" s="0" t="n">
        <f aca="false">ROUND(((AC27/$X27)*100),2)</f>
        <v>29.34</v>
      </c>
      <c r="AE27" s="0" t="n">
        <f aca="false">SUM(M12:M14)</f>
        <v>5</v>
      </c>
      <c r="AF27" s="0" t="n">
        <f aca="false">ROUND(((AE27/$X27)*100),2)</f>
        <v>0.42</v>
      </c>
      <c r="AG27" s="0" t="n">
        <f aca="false">SUM(L12:L14)</f>
        <v>185</v>
      </c>
      <c r="AH27" s="0" t="n">
        <f aca="false">ROUND(((AG27/$X27)*100),2)</f>
        <v>15.6</v>
      </c>
      <c r="AI27" s="0" t="n">
        <f aca="false">SUM(J12:J14)</f>
        <v>0</v>
      </c>
      <c r="AJ27" s="0" t="n">
        <f aca="false">ROUND(((AI27/$X27)*100),2)</f>
        <v>0</v>
      </c>
      <c r="AL27" s="0" t="n">
        <f aca="false">SUM(P18:P20)</f>
        <v>1283</v>
      </c>
      <c r="AM27" s="0" t="n">
        <f aca="false">SUM(O18:O20)</f>
        <v>807</v>
      </c>
      <c r="AN27" s="0" t="n">
        <f aca="false">ROUND(((AM27/$AL27)*100),2)</f>
        <v>62.9</v>
      </c>
      <c r="AO27" s="0" t="n">
        <f aca="false">SUM(N18:N20)</f>
        <v>5</v>
      </c>
      <c r="AP27" s="0" t="n">
        <f aca="false">ROUND(((AO27/$AL27)*100),2)</f>
        <v>0.39</v>
      </c>
      <c r="AQ27" s="0" t="n">
        <f aca="false">SUM(K18:K20)</f>
        <v>456</v>
      </c>
      <c r="AR27" s="0" t="n">
        <f aca="false">ROUND(((AQ27/$AL27)*100),2)</f>
        <v>35.54</v>
      </c>
      <c r="AS27" s="0" t="n">
        <f aca="false">SUM(M18:M20)</f>
        <v>1</v>
      </c>
      <c r="AT27" s="0" t="n">
        <f aca="false">ROUND(((AS27/$AL27)*100),2)</f>
        <v>0.08</v>
      </c>
      <c r="AU27" s="0" t="n">
        <f aca="false">SUM(L18:L20)</f>
        <v>14</v>
      </c>
      <c r="AV27" s="0" t="n">
        <f aca="false">ROUND(((AU27/$AL27)*100),2)</f>
        <v>1.09</v>
      </c>
      <c r="AW27" s="0" t="n">
        <f aca="false">SUM(J18:J20)</f>
        <v>0</v>
      </c>
      <c r="AX27" s="0" t="n">
        <f aca="false">ROUND(((AW27/$AL27)*100),2)</f>
        <v>0</v>
      </c>
      <c r="BD27" s="158"/>
      <c r="BE27" s="158"/>
    </row>
    <row r="28" customFormat="false" ht="12.75" hidden="false" customHeight="false" outlineLevel="0" collapsed="false">
      <c r="A28" s="0" t="s">
        <v>28</v>
      </c>
      <c r="J28" s="0" t="n">
        <f aca="false">H22</f>
        <v>8393</v>
      </c>
      <c r="K28" s="0" t="n">
        <f aca="false">D22</f>
        <v>8</v>
      </c>
      <c r="L28" s="0" t="n">
        <f aca="false">ROUND(((K28/$J28)*100),2)</f>
        <v>0.1</v>
      </c>
      <c r="M28" s="0" t="n">
        <f aca="false">E22</f>
        <v>30</v>
      </c>
      <c r="N28" s="0" t="n">
        <f aca="false">ROUND(((M28/$J28)*100),2)</f>
        <v>0.36</v>
      </c>
      <c r="O28" s="0" t="n">
        <f aca="false">B22</f>
        <v>854</v>
      </c>
      <c r="P28" s="0" t="n">
        <f aca="false">ROUND(((O28/$J28)*100),2)</f>
        <v>10.18</v>
      </c>
      <c r="Q28" s="0" t="n">
        <f aca="false">F22</f>
        <v>1596</v>
      </c>
      <c r="R28" s="0" t="n">
        <f aca="false">ROUND(((Q28/$J28)*100),2)</f>
        <v>19.02</v>
      </c>
      <c r="S28" s="0" t="n">
        <f aca="false">G22</f>
        <v>5334</v>
      </c>
      <c r="T28" s="0" t="n">
        <f aca="false">ROUND(((S28/$J28)*100),2)</f>
        <v>63.55</v>
      </c>
      <c r="U28" s="0" t="n">
        <f aca="false">C22</f>
        <v>571</v>
      </c>
      <c r="V28" s="0" t="n">
        <f aca="false">ROUND(((U28/$J28)*100),2)</f>
        <v>6.8</v>
      </c>
      <c r="X28" s="0" t="n">
        <f aca="false">SUM(H12:H14)</f>
        <v>1693</v>
      </c>
      <c r="Y28" s="0" t="n">
        <f aca="false">SUM(D12:D14)</f>
        <v>1</v>
      </c>
      <c r="Z28" s="0" t="n">
        <f aca="false">ROUND(((Y28/$X28)*100),2)</f>
        <v>0.06</v>
      </c>
      <c r="AA28" s="0" t="n">
        <f aca="false">SUM(E12:E14)</f>
        <v>26</v>
      </c>
      <c r="AB28" s="0" t="n">
        <f aca="false">ROUND(((AA28/$X28)*100),2)</f>
        <v>1.54</v>
      </c>
      <c r="AC28" s="0" t="n">
        <f aca="false">SUM(B12:B14)</f>
        <v>241</v>
      </c>
      <c r="AD28" s="0" t="n">
        <f aca="false">ROUND(((AC28/$X28)*100),2)</f>
        <v>14.24</v>
      </c>
      <c r="AE28" s="0" t="n">
        <f aca="false">SUM(F12:F14)</f>
        <v>197</v>
      </c>
      <c r="AF28" s="0" t="n">
        <f aca="false">ROUND(((AE28/$X28)*100),2)</f>
        <v>11.64</v>
      </c>
      <c r="AG28" s="0" t="n">
        <f aca="false">SUM(G12:G14)</f>
        <v>1156</v>
      </c>
      <c r="AH28" s="0" t="n">
        <f aca="false">ROUND(((AG28/$X28)*100),2)</f>
        <v>68.28</v>
      </c>
      <c r="AI28" s="0" t="n">
        <f aca="false">SUM(C12:C14)</f>
        <v>72</v>
      </c>
      <c r="AJ28" s="0" t="n">
        <f aca="false">ROUND(((AI28/$X28)*100),2)</f>
        <v>4.25</v>
      </c>
      <c r="AL28" s="0" t="n">
        <f aca="false">SUM(H18:H20)</f>
        <v>2386</v>
      </c>
      <c r="AM28" s="0" t="n">
        <f aca="false">SUM(D18:D20)</f>
        <v>1</v>
      </c>
      <c r="AN28" s="0" t="n">
        <f aca="false">ROUND(((AM28/$AL28)*100),2)</f>
        <v>0.04</v>
      </c>
      <c r="AO28" s="0" t="n">
        <f aca="false">SUM(E18:E20)</f>
        <v>2</v>
      </c>
      <c r="AP28" s="0" t="n">
        <f aca="false">ROUND(((AO28/$AL28)*100),2)</f>
        <v>0.08</v>
      </c>
      <c r="AQ28" s="0" t="n">
        <f aca="false">SUM(B18:B20)</f>
        <v>71</v>
      </c>
      <c r="AR28" s="0" t="n">
        <f aca="false">ROUND(((AQ28/$AL28)*100),2)</f>
        <v>2.98</v>
      </c>
      <c r="AS28" s="0" t="n">
        <f aca="false">SUM(F18:F20)</f>
        <v>544</v>
      </c>
      <c r="AT28" s="0" t="n">
        <f aca="false">ROUND(((AS28/$AL28)*100),2)</f>
        <v>22.8</v>
      </c>
      <c r="AU28" s="0" t="n">
        <f aca="false">SUM(G18:G20)</f>
        <v>1583</v>
      </c>
      <c r="AV28" s="0" t="n">
        <f aca="false">ROUND(((AU28/$AL28)*100),2)</f>
        <v>66.35</v>
      </c>
      <c r="AW28" s="0" t="n">
        <f aca="false">SUM(C18:C20)</f>
        <v>185</v>
      </c>
      <c r="AX28" s="0" t="n">
        <f aca="false">ROUND(((AW28/$AL28)*100),2)</f>
        <v>7.75</v>
      </c>
    </row>
    <row r="29" customFormat="false" ht="12.75" hidden="false" customHeight="false" outlineLevel="0" collapsed="false">
      <c r="A29" s="0" t="s">
        <v>22</v>
      </c>
      <c r="J29" s="0" t="n">
        <f aca="false">Q22</f>
        <v>13245</v>
      </c>
      <c r="K29" s="0" t="n">
        <f aca="false">SUM(K27,K28)</f>
        <v>2734</v>
      </c>
      <c r="L29" s="0" t="n">
        <f aca="false">ROUND(((K29/$J29)*100),2)</f>
        <v>20.64</v>
      </c>
      <c r="M29" s="0" t="n">
        <f aca="false">SUM(M27,M28)</f>
        <v>58</v>
      </c>
      <c r="N29" s="0" t="n">
        <f aca="false">ROUND(((M29/$J29)*100),2)</f>
        <v>0.44</v>
      </c>
      <c r="O29" s="0" t="n">
        <f aca="false">SUM(O27,O28)</f>
        <v>2479</v>
      </c>
      <c r="P29" s="0" t="n">
        <f aca="false">ROUND(((O29/$J29)*100),2)</f>
        <v>18.72</v>
      </c>
      <c r="Q29" s="0" t="n">
        <f aca="false">SUM(Q27,Q28)</f>
        <v>1609</v>
      </c>
      <c r="R29" s="0" t="n">
        <f aca="false">ROUND(((Q29/$J29)*100),2)</f>
        <v>12.15</v>
      </c>
      <c r="S29" s="0" t="n">
        <f aca="false">SUM(S27,S28)</f>
        <v>5789</v>
      </c>
      <c r="T29" s="0" t="n">
        <f aca="false">ROUND(((S29/$J29)*100),2)</f>
        <v>43.71</v>
      </c>
      <c r="U29" s="0" t="n">
        <f aca="false">SUM(U27,U28)</f>
        <v>576</v>
      </c>
      <c r="V29" s="0" t="n">
        <f aca="false">ROUND(((U29/$J29)*100),2)</f>
        <v>4.35</v>
      </c>
      <c r="X29" s="0" t="n">
        <f aca="false">SUM(Q12:Q14)</f>
        <v>2879</v>
      </c>
      <c r="Y29" s="0" t="n">
        <f aca="false">SUM(Y27,Y28)</f>
        <v>647</v>
      </c>
      <c r="Z29" s="0" t="n">
        <f aca="false">ROUND(((Y29/$X29)*100),2)</f>
        <v>22.47</v>
      </c>
      <c r="AA29" s="0" t="n">
        <f aca="false">SUM(AA27,AA28)</f>
        <v>28</v>
      </c>
      <c r="AB29" s="0" t="n">
        <f aca="false">ROUND(((AA29/$X29)*100),2)</f>
        <v>0.97</v>
      </c>
      <c r="AC29" s="0" t="n">
        <f aca="false">SUM(AC27,AC28)</f>
        <v>589</v>
      </c>
      <c r="AD29" s="0" t="n">
        <f aca="false">ROUND(((AC29/$X29)*100),2)</f>
        <v>20.46</v>
      </c>
      <c r="AE29" s="0" t="n">
        <f aca="false">SUM(AE27,AE28)</f>
        <v>202</v>
      </c>
      <c r="AF29" s="0" t="n">
        <f aca="false">ROUND(((AE29/$X29)*100),2)</f>
        <v>7.02</v>
      </c>
      <c r="AG29" s="0" t="n">
        <f aca="false">SUM(AG27,AG28)</f>
        <v>1341</v>
      </c>
      <c r="AH29" s="0" t="n">
        <f aca="false">ROUND(((AG29/$X29)*100),2)</f>
        <v>46.58</v>
      </c>
      <c r="AI29" s="0" t="n">
        <f aca="false">SUM(AI27:AI28)</f>
        <v>72</v>
      </c>
      <c r="AJ29" s="0" t="n">
        <f aca="false">ROUND(((AI29/$X29)*100),2)</f>
        <v>2.5</v>
      </c>
      <c r="AL29" s="0" t="n">
        <f aca="false">SUM(Q18:Q20)</f>
        <v>3669</v>
      </c>
      <c r="AM29" s="0" t="n">
        <f aca="false">SUM(AM27,AM28)</f>
        <v>808</v>
      </c>
      <c r="AN29" s="0" t="n">
        <f aca="false">ROUND(((AM29/$AL29)*100),2)</f>
        <v>22.02</v>
      </c>
      <c r="AO29" s="0" t="n">
        <f aca="false">SUM(AO27,AO28)</f>
        <v>7</v>
      </c>
      <c r="AP29" s="0" t="n">
        <f aca="false">ROUND(((AO29/$AL29)*100),2)</f>
        <v>0.19</v>
      </c>
      <c r="AQ29" s="0" t="n">
        <f aca="false">SUM(AQ27,AQ28)</f>
        <v>527</v>
      </c>
      <c r="AR29" s="0" t="n">
        <f aca="false">ROUND(((AQ29/$AL29)*100),2)</f>
        <v>14.36</v>
      </c>
      <c r="AS29" s="0" t="n">
        <f aca="false">SUM(AS27,AS28)</f>
        <v>545</v>
      </c>
      <c r="AT29" s="0" t="n">
        <f aca="false">ROUND(((AS29/$AL29)*100),2)</f>
        <v>14.85</v>
      </c>
      <c r="AU29" s="0" t="n">
        <f aca="false">SUM(AU27,AU28)</f>
        <v>1597</v>
      </c>
      <c r="AV29" s="0" t="n">
        <f aca="false">ROUND(((AU29/$AL29)*100),2)</f>
        <v>43.53</v>
      </c>
      <c r="AW29" s="0" t="n">
        <f aca="false">SUM(AW27:AW28)</f>
        <v>185</v>
      </c>
      <c r="AX29" s="0" t="n">
        <f aca="false">ROUND(((AW29/$AL29)*100),2)</f>
        <v>5.04</v>
      </c>
    </row>
    <row r="31" customFormat="false" ht="12.75" hidden="false" customHeight="false" outlineLevel="0" collapsed="false">
      <c r="C31" s="157"/>
      <c r="D31" s="157"/>
      <c r="E31" s="157"/>
      <c r="F31" s="157"/>
      <c r="G31" s="157"/>
      <c r="H31" s="157"/>
      <c r="J31" s="157" t="s">
        <v>67</v>
      </c>
      <c r="X31" s="157" t="s">
        <v>68</v>
      </c>
    </row>
    <row r="32" customFormat="false" ht="12.75" hidden="false" customHeight="false" outlineLevel="0" collapsed="false">
      <c r="A32" s="0" t="s">
        <v>27</v>
      </c>
      <c r="J32" s="0" t="n">
        <f aca="false">SUM(P9:P11)</f>
        <v>1124</v>
      </c>
      <c r="K32" s="0" t="n">
        <f aca="false">SUM(O9:O11)</f>
        <v>558</v>
      </c>
      <c r="L32" s="0" t="n">
        <f aca="false">ROUND(((K32/$J32)*100),2)</f>
        <v>49.64</v>
      </c>
      <c r="M32" s="0" t="n">
        <f aca="false">SUM(N9:N11)</f>
        <v>7</v>
      </c>
      <c r="N32" s="0" t="n">
        <f aca="false">ROUND(((M32/$J32)*100),2)</f>
        <v>0.62</v>
      </c>
      <c r="O32" s="0" t="n">
        <f aca="false">SUM(K9:K11)</f>
        <v>405</v>
      </c>
      <c r="P32" s="0" t="n">
        <f aca="false">ROUND(((O32/$J32)*100),2)</f>
        <v>36.03</v>
      </c>
      <c r="Q32" s="0" t="n">
        <f aca="false">SUM(M9:M11)</f>
        <v>4</v>
      </c>
      <c r="R32" s="0" t="n">
        <f aca="false">ROUND(((Q32/$J32)*100),2)</f>
        <v>0.36</v>
      </c>
      <c r="S32" s="0" t="n">
        <f aca="false">SUM(L9:L11)</f>
        <v>145</v>
      </c>
      <c r="T32" s="0" t="n">
        <f aca="false">ROUND(((S32/$J32)*100),2)</f>
        <v>12.9</v>
      </c>
      <c r="U32" s="0" t="n">
        <f aca="false">SUM(J9:J11)</f>
        <v>5</v>
      </c>
      <c r="V32" s="0" t="n">
        <f aca="false">ROUND(((U32/$J32)*100),2)</f>
        <v>0.44</v>
      </c>
      <c r="X32" s="0" t="n">
        <f aca="false">SUM(P15:P17)</f>
        <v>1259</v>
      </c>
      <c r="Y32" s="0" t="n">
        <f aca="false">SUM(O15:O17)</f>
        <v>715</v>
      </c>
      <c r="Z32" s="0" t="n">
        <f aca="false">ROUND(((Y32/$X32)*100),2)</f>
        <v>56.79</v>
      </c>
      <c r="AA32" s="0" t="n">
        <f aca="false">SUM(N15:N17)</f>
        <v>14</v>
      </c>
      <c r="AB32" s="0" t="n">
        <f aca="false">ROUND(((AA32/$X32)*100),2)</f>
        <v>1.11</v>
      </c>
      <c r="AC32" s="0" t="n">
        <f aca="false">SUM(K15:K17)</f>
        <v>416</v>
      </c>
      <c r="AD32" s="0" t="n">
        <f aca="false">ROUND(((AC32/$X32)*100),2)</f>
        <v>33.04</v>
      </c>
      <c r="AE32" s="0" t="n">
        <f aca="false">SUM(M15:M17)</f>
        <v>3</v>
      </c>
      <c r="AF32" s="0" t="n">
        <f aca="false">ROUND(((AE32/$X32)*100),2)</f>
        <v>0.24</v>
      </c>
      <c r="AG32" s="0" t="n">
        <f aca="false">SUM(L15:L17)</f>
        <v>111</v>
      </c>
      <c r="AH32" s="0" t="n">
        <f aca="false">ROUND(((AG32/$X32)*100),2)</f>
        <v>8.82</v>
      </c>
      <c r="AI32" s="0" t="n">
        <f aca="false">SUM(J15:J17)</f>
        <v>0</v>
      </c>
      <c r="AJ32" s="0" t="n">
        <f aca="false">ROUND(((AI32/$X32)*100),2)</f>
        <v>0</v>
      </c>
    </row>
    <row r="33" customFormat="false" ht="12.75" hidden="false" customHeight="false" outlineLevel="0" collapsed="false">
      <c r="A33" s="0" t="s">
        <v>28</v>
      </c>
      <c r="J33" s="0" t="n">
        <f aca="false">SUM(H9:H11)</f>
        <v>1286</v>
      </c>
      <c r="K33" s="0" t="n">
        <f aca="false">SUM(D9:D11)</f>
        <v>5</v>
      </c>
      <c r="L33" s="0" t="n">
        <f aca="false">ROUND(((K33/$J33)*100),2)</f>
        <v>0.39</v>
      </c>
      <c r="M33" s="0" t="n">
        <f aca="false">SUM(E9:E11)</f>
        <v>1</v>
      </c>
      <c r="N33" s="0" t="n">
        <f aca="false">ROUND(((M33/$J33)*100),2)</f>
        <v>0.08</v>
      </c>
      <c r="O33" s="0" t="n">
        <f aca="false">SUM(B9:B11)</f>
        <v>176</v>
      </c>
      <c r="P33" s="0" t="n">
        <f aca="false">ROUND(((O33/$J33)*100),2)</f>
        <v>13.69</v>
      </c>
      <c r="Q33" s="0" t="n">
        <f aca="false">SUM(F9:F11)</f>
        <v>28</v>
      </c>
      <c r="R33" s="0" t="n">
        <f aca="false">ROUND(((Q33/$J33)*100),2)</f>
        <v>2.18</v>
      </c>
      <c r="S33" s="0" t="n">
        <f aca="false">SUM(G9:G11)</f>
        <v>979</v>
      </c>
      <c r="T33" s="0" t="n">
        <f aca="false">ROUND(((S33/$J33)*100),2)</f>
        <v>76.13</v>
      </c>
      <c r="U33" s="0" t="n">
        <f aca="false">SUM(C9:C11)</f>
        <v>97</v>
      </c>
      <c r="V33" s="0" t="n">
        <f aca="false">ROUND(((U33/$J33)*100),2)</f>
        <v>7.54</v>
      </c>
      <c r="X33" s="0" t="n">
        <f aca="false">SUM(H15:H17)</f>
        <v>3028</v>
      </c>
      <c r="Y33" s="0" t="n">
        <f aca="false">SUM(D15:D17)</f>
        <v>1</v>
      </c>
      <c r="Z33" s="0" t="n">
        <f aca="false">ROUND(((Y33/$X33)*100),2)</f>
        <v>0.03</v>
      </c>
      <c r="AA33" s="0" t="n">
        <f aca="false">SUM(E15:E17)</f>
        <v>1</v>
      </c>
      <c r="AB33" s="0" t="n">
        <f aca="false">ROUND(((AA33/$X33)*100),2)</f>
        <v>0.03</v>
      </c>
      <c r="AC33" s="0" t="n">
        <f aca="false">SUM(B15:B17)</f>
        <v>366</v>
      </c>
      <c r="AD33" s="0" t="n">
        <f aca="false">ROUND(((AC33/$X33)*100),2)</f>
        <v>12.09</v>
      </c>
      <c r="AE33" s="0" t="n">
        <f aca="false">SUM(F15:F17)</f>
        <v>827</v>
      </c>
      <c r="AF33" s="0" t="n">
        <f aca="false">ROUND(((AE33/$X33)*100),2)</f>
        <v>27.31</v>
      </c>
      <c r="AG33" s="0" t="n">
        <f aca="false">SUM(G15:G17)</f>
        <v>1616</v>
      </c>
      <c r="AH33" s="0" t="n">
        <f aca="false">ROUND(((AG33/$X33)*100),2)</f>
        <v>53.37</v>
      </c>
      <c r="AI33" s="0" t="n">
        <f aca="false">SUM(C15:C17)</f>
        <v>217</v>
      </c>
      <c r="AJ33" s="0" t="n">
        <f aca="false">ROUND(((AI33/$X33)*100),2)</f>
        <v>7.17</v>
      </c>
    </row>
    <row r="34" customFormat="false" ht="12.75" hidden="false" customHeight="false" outlineLevel="0" collapsed="false">
      <c r="A34" s="0" t="s">
        <v>22</v>
      </c>
      <c r="J34" s="0" t="n">
        <f aca="false">SUM(Q9:Q11)</f>
        <v>2410</v>
      </c>
      <c r="K34" s="0" t="n">
        <f aca="false">SUM(K32,K33)</f>
        <v>563</v>
      </c>
      <c r="L34" s="0" t="n">
        <f aca="false">ROUND(((K34/$J34)*100),2)</f>
        <v>23.36</v>
      </c>
      <c r="M34" s="0" t="n">
        <f aca="false">SUM(M32,M33)</f>
        <v>8</v>
      </c>
      <c r="N34" s="0" t="n">
        <f aca="false">ROUND(((M34/$J34)*100),2)</f>
        <v>0.33</v>
      </c>
      <c r="O34" s="0" t="n">
        <f aca="false">SUM(O32,O33)</f>
        <v>581</v>
      </c>
      <c r="P34" s="0" t="n">
        <f aca="false">ROUND(((O34/$J34)*100),2)</f>
        <v>24.11</v>
      </c>
      <c r="Q34" s="0" t="n">
        <f aca="false">SUM(Q32,Q33)</f>
        <v>32</v>
      </c>
      <c r="R34" s="0" t="n">
        <f aca="false">ROUND(((Q34/$J34)*100),2)</f>
        <v>1.33</v>
      </c>
      <c r="S34" s="0" t="n">
        <f aca="false">SUM(S32,S33)</f>
        <v>1124</v>
      </c>
      <c r="T34" s="0" t="n">
        <f aca="false">ROUND(((S34/$J34)*100),2)</f>
        <v>46.64</v>
      </c>
      <c r="U34" s="0" t="n">
        <f aca="false">SUM(U32,U33)</f>
        <v>102</v>
      </c>
      <c r="V34" s="0" t="n">
        <f aca="false">ROUND(((U34/$J34)*100),2)</f>
        <v>4.23</v>
      </c>
      <c r="X34" s="0" t="n">
        <f aca="false">SUM(Q15:Q17)</f>
        <v>4287</v>
      </c>
      <c r="Y34" s="0" t="n">
        <f aca="false">SUM(Y32,Y33)</f>
        <v>716</v>
      </c>
      <c r="Z34" s="0" t="n">
        <f aca="false">ROUND(((Y34/$X34)*100),2)</f>
        <v>16.7</v>
      </c>
      <c r="AA34" s="0" t="n">
        <f aca="false">SUM(AA32,AA33)</f>
        <v>15</v>
      </c>
      <c r="AB34" s="0" t="n">
        <f aca="false">ROUND(((AA34/$X34)*100),2)</f>
        <v>0.35</v>
      </c>
      <c r="AC34" s="0" t="n">
        <f aca="false">SUM(AC32,AC33)</f>
        <v>782</v>
      </c>
      <c r="AD34" s="0" t="n">
        <f aca="false">ROUND(((AC34/$X34)*100),2)</f>
        <v>18.24</v>
      </c>
      <c r="AE34" s="0" t="n">
        <f aca="false">SUM(AE32,AE33)</f>
        <v>830</v>
      </c>
      <c r="AF34" s="0" t="n">
        <f aca="false">ROUND(((AE34/$X34)*100),2)</f>
        <v>19.36</v>
      </c>
      <c r="AG34" s="0" t="n">
        <f aca="false">SUM(AG32,AG33)</f>
        <v>1727</v>
      </c>
      <c r="AH34" s="0" t="n">
        <f aca="false">ROUND(((AG34/$X34)*100),2)</f>
        <v>40.28</v>
      </c>
      <c r="AI34" s="0" t="n">
        <f aca="false">SUM(AI32:AI33)</f>
        <v>217</v>
      </c>
      <c r="AJ34" s="0" t="n">
        <f aca="false">ROUND(((AI34/$X34)*100),2)</f>
        <v>5.06</v>
      </c>
    </row>
    <row r="36" customFormat="false" ht="12.75" hidden="false" customHeight="false" outlineLevel="0" collapsed="false">
      <c r="P36" s="173"/>
      <c r="Q36" s="173"/>
      <c r="R36" s="173"/>
      <c r="S36" s="173"/>
      <c r="T36" s="173"/>
      <c r="U36" s="173"/>
      <c r="V36" s="173"/>
      <c r="AB36" s="173"/>
      <c r="AH36" s="173"/>
      <c r="AI36" s="146"/>
      <c r="AJ36" s="146"/>
      <c r="AK36" s="146"/>
      <c r="AL36" s="146"/>
      <c r="AM36" s="146"/>
      <c r="AN36" s="146"/>
      <c r="AO36" s="146"/>
      <c r="AP36" s="146"/>
      <c r="AQ36" s="146"/>
      <c r="AR36" s="146"/>
      <c r="AS36" s="146"/>
      <c r="AT36" s="146"/>
      <c r="AU36" s="146"/>
      <c r="AV36" s="146"/>
      <c r="AW36" s="146"/>
      <c r="AX36" s="146"/>
    </row>
    <row r="37" customFormat="false" ht="12.75" hidden="false" customHeight="false" outlineLevel="0" collapsed="false">
      <c r="A37" s="173"/>
      <c r="C37" s="0" t="s">
        <v>11</v>
      </c>
      <c r="D37" s="0" t="s">
        <v>41</v>
      </c>
      <c r="E37" s="0" t="s">
        <v>26</v>
      </c>
      <c r="F37" s="0" t="s">
        <v>42</v>
      </c>
      <c r="H37" s="0" t="s">
        <v>67</v>
      </c>
      <c r="J37" s="0" t="s">
        <v>11</v>
      </c>
      <c r="K37" s="0" t="s">
        <v>41</v>
      </c>
      <c r="L37" s="0" t="s">
        <v>26</v>
      </c>
      <c r="M37" s="0" t="s">
        <v>42</v>
      </c>
      <c r="N37" s="173"/>
      <c r="O37" s="173"/>
      <c r="P37" s="0" t="s">
        <v>69</v>
      </c>
      <c r="Q37" s="0" t="s">
        <v>11</v>
      </c>
      <c r="R37" s="0" t="s">
        <v>41</v>
      </c>
      <c r="S37" s="0" t="s">
        <v>26</v>
      </c>
      <c r="T37" s="0" t="s">
        <v>42</v>
      </c>
      <c r="U37" s="173"/>
      <c r="V37" s="173"/>
      <c r="W37" s="0" t="s">
        <v>70</v>
      </c>
      <c r="X37" s="0" t="s">
        <v>11</v>
      </c>
      <c r="Y37" s="0" t="s">
        <v>41</v>
      </c>
      <c r="Z37" s="0" t="s">
        <v>26</v>
      </c>
      <c r="AA37" s="0" t="s">
        <v>42</v>
      </c>
      <c r="AB37" s="173"/>
      <c r="AC37" s="173"/>
      <c r="AD37" s="173"/>
      <c r="AE37" s="173"/>
      <c r="AF37" s="173"/>
      <c r="AG37" s="173"/>
      <c r="AH37" s="173"/>
    </row>
    <row r="38" customFormat="false" ht="12.75" hidden="false" customHeight="false" outlineLevel="0" collapsed="false">
      <c r="A38" s="173"/>
      <c r="N38" s="173"/>
      <c r="O38" s="173"/>
      <c r="U38" s="173"/>
      <c r="V38" s="173"/>
      <c r="AB38" s="173"/>
      <c r="AC38" s="173"/>
      <c r="AD38" s="173"/>
      <c r="AE38" s="173"/>
      <c r="AF38" s="173"/>
      <c r="AG38" s="173"/>
      <c r="AH38" s="173"/>
      <c r="AJ38" s="157"/>
      <c r="AK38" s="157"/>
      <c r="AL38" s="157"/>
      <c r="AM38" s="157"/>
      <c r="AN38" s="157"/>
      <c r="AO38" s="157"/>
    </row>
    <row r="39" customFormat="false" ht="12.75" hidden="false" customHeight="false" outlineLevel="0" collapsed="false">
      <c r="A39" s="173"/>
      <c r="B39" s="0" t="n">
        <f aca="false">SUM(C39:E39)</f>
        <v>2674</v>
      </c>
      <c r="C39" s="0" t="n">
        <f aca="false">SUM(S9:S20)</f>
        <v>1971</v>
      </c>
      <c r="D39" s="0" t="n">
        <f aca="false">SUM(T9:T20)</f>
        <v>11</v>
      </c>
      <c r="E39" s="0" t="n">
        <f aca="false">SUM(U9:U20)</f>
        <v>692</v>
      </c>
      <c r="F39" s="0" t="n">
        <f aca="false">SUM(V9:V20)</f>
        <v>1021</v>
      </c>
      <c r="H39" s="0" t="n">
        <f aca="false">SUM(J39:L39)</f>
        <v>542</v>
      </c>
      <c r="J39" s="0" t="n">
        <f aca="false">SUM(S9:S11)</f>
        <v>438</v>
      </c>
      <c r="K39" s="0" t="n">
        <f aca="false">SUM(T9:T11)</f>
        <v>2</v>
      </c>
      <c r="L39" s="0" t="n">
        <f aca="false">SUM(U9:U11)</f>
        <v>102</v>
      </c>
      <c r="M39" s="0" t="n">
        <f aca="false">SUM(V9:V11)</f>
        <v>253</v>
      </c>
      <c r="N39" s="173"/>
      <c r="O39" s="173"/>
      <c r="P39" s="0" t="n">
        <f aca="false">SUM(Q39:S39)</f>
        <v>622</v>
      </c>
      <c r="Q39" s="0" t="n">
        <f aca="false">SUM(S12:S14)</f>
        <v>453</v>
      </c>
      <c r="R39" s="0" t="n">
        <f aca="false">SUM(T12:T14)</f>
        <v>1</v>
      </c>
      <c r="S39" s="0" t="n">
        <f aca="false">SUM(U12:U14)</f>
        <v>168</v>
      </c>
      <c r="T39" s="0" t="n">
        <f aca="false">SUM(V12:V14)</f>
        <v>231</v>
      </c>
      <c r="U39" s="173"/>
      <c r="V39" s="173"/>
      <c r="W39" s="0" t="n">
        <f aca="false">SUM(X39:Z39)</f>
        <v>696</v>
      </c>
      <c r="X39" s="0" t="n">
        <f aca="false">SUM(S15:S17)</f>
        <v>525</v>
      </c>
      <c r="Y39" s="0" t="n">
        <f aca="false">SUM(T15:T17)</f>
        <v>5</v>
      </c>
      <c r="Z39" s="0" t="n">
        <f aca="false">SUM(U15:U17)</f>
        <v>166</v>
      </c>
      <c r="AA39" s="0" t="n">
        <f aca="false">SUM(V15:V17)</f>
        <v>271</v>
      </c>
      <c r="AB39" s="173"/>
      <c r="AC39" s="173"/>
      <c r="AD39" s="173"/>
      <c r="AE39" s="173"/>
      <c r="AF39" s="173"/>
      <c r="AG39" s="173"/>
      <c r="AH39" s="173"/>
    </row>
    <row r="40" customFormat="false" ht="12.75" hidden="false" customHeight="false" outlineLevel="0" collapsed="false">
      <c r="A40" s="173"/>
      <c r="N40" s="173"/>
      <c r="O40" s="203"/>
      <c r="U40" s="203"/>
      <c r="V40" s="203"/>
      <c r="AB40" s="203"/>
      <c r="AC40" s="173"/>
      <c r="AD40" s="173"/>
      <c r="AE40" s="173"/>
      <c r="AF40" s="173"/>
      <c r="AG40" s="173"/>
      <c r="AH40" s="173"/>
    </row>
    <row r="41" customFormat="false" ht="12.75" hidden="false" customHeight="false" outlineLevel="0" collapsed="false">
      <c r="A41" s="173"/>
      <c r="C41" s="172" t="n">
        <f aca="false">ROUND(((C39/$B39)*100),2)</f>
        <v>73.71</v>
      </c>
      <c r="D41" s="172" t="n">
        <f aca="false">ROUND(((D39/$B39)*100),2)</f>
        <v>0.41</v>
      </c>
      <c r="E41" s="172" t="n">
        <f aca="false">ROUND(((E39/$B39)*100),2)</f>
        <v>25.88</v>
      </c>
      <c r="F41" s="172" t="n">
        <f aca="false">ROUND(((F39/$B39)*100),2)</f>
        <v>38.18</v>
      </c>
      <c r="J41" s="172" t="n">
        <f aca="false">ROUND(((J39/$H39)*100),2)</f>
        <v>80.81</v>
      </c>
      <c r="K41" s="172" t="n">
        <f aca="false">ROUND(((K39/$H39)*100),2)</f>
        <v>0.37</v>
      </c>
      <c r="L41" s="172" t="n">
        <f aca="false">ROUND(((L39/$H39)*100),2)</f>
        <v>18.82</v>
      </c>
      <c r="M41" s="172" t="n">
        <f aca="false">ROUND(((M39/$H39)*100),2)</f>
        <v>46.68</v>
      </c>
      <c r="N41" s="203"/>
      <c r="O41" s="173"/>
      <c r="P41" s="157"/>
      <c r="Q41" s="172" t="n">
        <f aca="false">ROUND(((Q39/$P39)*100),2)</f>
        <v>72.83</v>
      </c>
      <c r="R41" s="172" t="n">
        <f aca="false">ROUND(((R39/$P39)*100),2)</f>
        <v>0.16</v>
      </c>
      <c r="S41" s="172" t="n">
        <f aca="false">ROUND(((S39/$P39)*100),2)</f>
        <v>27.01</v>
      </c>
      <c r="T41" s="172" t="n">
        <f aca="false">ROUND(((T39/$P39)*100),2)</f>
        <v>37.14</v>
      </c>
      <c r="U41" s="173"/>
      <c r="V41" s="173"/>
      <c r="W41" s="157"/>
      <c r="X41" s="172" t="n">
        <f aca="false">ROUND(((X39/$W39)*100),2)</f>
        <v>75.43</v>
      </c>
      <c r="Y41" s="172" t="n">
        <f aca="false">ROUND(((Y39/$W39)*100),2)</f>
        <v>0.72</v>
      </c>
      <c r="Z41" s="172" t="n">
        <f aca="false">ROUND(((Z39/$W39)*100),2)</f>
        <v>23.85</v>
      </c>
      <c r="AA41" s="172" t="n">
        <f aca="false">ROUND(((AA39/$W39)*100),2)</f>
        <v>38.94</v>
      </c>
      <c r="AB41" s="173"/>
      <c r="AC41" s="203"/>
      <c r="AD41" s="173"/>
      <c r="AE41" s="173"/>
      <c r="AF41" s="173"/>
      <c r="AG41" s="173"/>
      <c r="AH41" s="173"/>
    </row>
    <row r="42" customFormat="false" ht="12.75" hidden="false" customHeight="false" outlineLevel="0" collapsed="false">
      <c r="A42" s="173"/>
      <c r="B42" s="173"/>
      <c r="C42" s="173"/>
      <c r="D42" s="173"/>
      <c r="E42" s="173"/>
      <c r="F42" s="173"/>
      <c r="G42" s="173"/>
      <c r="H42" s="173"/>
      <c r="I42" s="173"/>
      <c r="J42" s="173"/>
      <c r="K42" s="173"/>
      <c r="L42" s="173"/>
      <c r="M42" s="173"/>
      <c r="N42" s="173"/>
      <c r="O42" s="173"/>
      <c r="P42" s="173"/>
      <c r="Q42" s="173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3"/>
      <c r="AF42" s="173"/>
      <c r="AG42" s="173"/>
      <c r="AH42" s="173"/>
    </row>
    <row r="43" customFormat="false" ht="12.75" hidden="false" customHeight="false" outlineLevel="0" collapsed="false">
      <c r="L43" s="157"/>
      <c r="M43" s="157"/>
      <c r="N43" s="157"/>
      <c r="O43" s="157"/>
      <c r="P43" s="157"/>
      <c r="Q43" s="157"/>
      <c r="T43" s="157"/>
      <c r="U43" s="157"/>
      <c r="V43" s="157"/>
      <c r="W43" s="157"/>
      <c r="X43" s="157"/>
      <c r="Y43" s="157"/>
      <c r="AB43" s="157"/>
      <c r="AC43" s="157"/>
      <c r="AD43" s="157"/>
      <c r="AE43" s="157"/>
      <c r="AF43" s="157"/>
      <c r="AG43" s="157"/>
      <c r="AJ43" s="157"/>
      <c r="AK43" s="157"/>
      <c r="AL43" s="157"/>
      <c r="AM43" s="157"/>
      <c r="AN43" s="157"/>
      <c r="AO43" s="157"/>
    </row>
    <row r="45" customFormat="false" ht="12.75" hidden="false" customHeight="false" outlineLevel="0" collapsed="false">
      <c r="Z45" s="19"/>
      <c r="AA45" s="19"/>
      <c r="AB45" s="19"/>
      <c r="AC45" s="19"/>
      <c r="AD45" s="19"/>
      <c r="AE45" s="19"/>
      <c r="AF45" s="19"/>
      <c r="AG4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7.14"/>
    <col collapsed="false" customWidth="true" hidden="false" outlineLevel="0" max="7" min="3" style="0" width="8.28"/>
    <col collapsed="false" customWidth="true" hidden="false" outlineLevel="0" max="8" min="8" style="0" width="9.56"/>
    <col collapsed="false" customWidth="true" hidden="false" outlineLevel="0" max="9" min="9" style="0" width="0.99"/>
    <col collapsed="false" customWidth="true" hidden="false" outlineLevel="0" max="10" min="10" style="0" width="8.41"/>
    <col collapsed="false" customWidth="true" hidden="false" outlineLevel="0" max="11" min="11" style="0" width="7.7"/>
    <col collapsed="false" customWidth="true" hidden="false" outlineLevel="0" max="12" min="12" style="0" width="7.42"/>
    <col collapsed="false" customWidth="true" hidden="false" outlineLevel="0" max="13" min="13" style="0" width="7.7"/>
    <col collapsed="false" customWidth="true" hidden="false" outlineLevel="0" max="14" min="14" style="0" width="7.42"/>
    <col collapsed="false" customWidth="true" hidden="false" outlineLevel="0" max="15" min="15" style="0" width="7.7"/>
    <col collapsed="false" customWidth="true" hidden="false" outlineLevel="0" max="16" min="16" style="0" width="9.41"/>
  </cols>
  <sheetData>
    <row r="2" customFormat="false" ht="12.75" hidden="false" customHeight="false" outlineLevel="0" collapsed="false">
      <c r="A2" s="16"/>
      <c r="B2" s="16"/>
      <c r="C2" s="16"/>
    </row>
    <row r="3" customFormat="false" ht="12.75" hidden="false" customHeight="false" outlineLevel="0" collapsed="false">
      <c r="A3" s="190"/>
      <c r="B3" s="192" t="s">
        <v>28</v>
      </c>
      <c r="C3" s="193"/>
      <c r="D3" s="193"/>
      <c r="E3" s="193"/>
      <c r="F3" s="194"/>
      <c r="G3" s="194"/>
      <c r="H3" s="195" t="s">
        <v>22</v>
      </c>
      <c r="I3" s="196"/>
      <c r="J3" s="192" t="s">
        <v>27</v>
      </c>
      <c r="K3" s="194"/>
      <c r="L3" s="194"/>
      <c r="M3" s="194"/>
      <c r="N3" s="193"/>
      <c r="O3" s="194"/>
      <c r="P3" s="195" t="s">
        <v>22</v>
      </c>
      <c r="Q3" s="197" t="s">
        <v>22</v>
      </c>
    </row>
    <row r="4" customFormat="false" ht="12.75" hidden="false" customHeight="false" outlineLevel="0" collapsed="false">
      <c r="A4" s="190"/>
      <c r="B4" s="195" t="s">
        <v>37</v>
      </c>
      <c r="C4" s="193" t="n">
        <v>19</v>
      </c>
      <c r="D4" s="193" t="s">
        <v>6</v>
      </c>
      <c r="E4" s="193" t="s">
        <v>10</v>
      </c>
      <c r="F4" s="193" t="s">
        <v>9</v>
      </c>
      <c r="G4" s="193" t="s">
        <v>5</v>
      </c>
      <c r="H4" s="199" t="s">
        <v>28</v>
      </c>
      <c r="I4" s="200"/>
      <c r="J4" s="195" t="s">
        <v>37</v>
      </c>
      <c r="K4" s="193" t="n">
        <v>19</v>
      </c>
      <c r="L4" s="193" t="s">
        <v>6</v>
      </c>
      <c r="M4" s="193" t="s">
        <v>10</v>
      </c>
      <c r="N4" s="193" t="s">
        <v>9</v>
      </c>
      <c r="O4" s="193" t="s">
        <v>5</v>
      </c>
      <c r="P4" s="199" t="s">
        <v>27</v>
      </c>
      <c r="Q4" s="201" t="s">
        <v>38</v>
      </c>
    </row>
    <row r="5" customFormat="false" ht="12.75" hidden="false" customHeight="false" outlineLevel="0" collapsed="false">
      <c r="B5" s="62" t="s">
        <v>13</v>
      </c>
      <c r="C5" s="62" t="s">
        <v>21</v>
      </c>
      <c r="D5" s="62" t="s">
        <v>4</v>
      </c>
      <c r="E5" s="62" t="s">
        <v>8</v>
      </c>
      <c r="F5" s="62" t="s">
        <v>17</v>
      </c>
      <c r="G5" s="62" t="s">
        <v>20</v>
      </c>
      <c r="H5" s="62"/>
      <c r="I5" s="159"/>
      <c r="J5" s="62" t="s">
        <v>21</v>
      </c>
      <c r="K5" s="62" t="s">
        <v>13</v>
      </c>
      <c r="L5" s="62" t="s">
        <v>20</v>
      </c>
      <c r="M5" s="62" t="s">
        <v>17</v>
      </c>
      <c r="N5" s="62" t="s">
        <v>8</v>
      </c>
      <c r="O5" s="62" t="s">
        <v>4</v>
      </c>
      <c r="P5" s="53"/>
      <c r="Q5" s="53"/>
    </row>
    <row r="6" customFormat="false" ht="12.75" hidden="false" customHeight="false" outlineLevel="0" collapsed="false">
      <c r="A6" s="204" t="s">
        <v>97</v>
      </c>
      <c r="B6" s="0" t="n">
        <v>69</v>
      </c>
      <c r="C6" s="0" t="n">
        <v>63</v>
      </c>
      <c r="D6" s="0" t="n">
        <v>0</v>
      </c>
      <c r="E6" s="0" t="n">
        <v>1</v>
      </c>
      <c r="F6" s="0" t="n">
        <v>20</v>
      </c>
      <c r="G6" s="0" t="n">
        <v>253</v>
      </c>
      <c r="H6" s="0" t="n">
        <f aca="false">SUM(B6:G6)</f>
        <v>406</v>
      </c>
      <c r="I6" s="162" t="n">
        <v>234</v>
      </c>
      <c r="J6" s="0" t="n">
        <v>0</v>
      </c>
      <c r="K6" s="0" t="n">
        <v>140</v>
      </c>
      <c r="L6" s="0" t="n">
        <v>58</v>
      </c>
      <c r="M6" s="0" t="n">
        <v>4</v>
      </c>
      <c r="N6" s="0" t="n">
        <v>4</v>
      </c>
      <c r="O6" s="0" t="n">
        <v>145</v>
      </c>
      <c r="P6" s="0" t="n">
        <f aca="false">SUM(J6:O6)</f>
        <v>351</v>
      </c>
      <c r="Q6" s="0" t="n">
        <f aca="false">H6+P6</f>
        <v>757</v>
      </c>
    </row>
    <row r="7" customFormat="false" ht="12.75" hidden="false" customHeight="false" outlineLevel="0" collapsed="false">
      <c r="A7" s="204" t="s">
        <v>98</v>
      </c>
      <c r="B7" s="0" t="n">
        <v>67</v>
      </c>
      <c r="C7" s="0" t="n">
        <v>5</v>
      </c>
      <c r="D7" s="0" t="n">
        <v>4</v>
      </c>
      <c r="E7" s="0" t="n">
        <v>0</v>
      </c>
      <c r="F7" s="0" t="n">
        <v>3</v>
      </c>
      <c r="G7" s="0" t="n">
        <v>322</v>
      </c>
      <c r="H7" s="0" t="n">
        <f aca="false">SUM(B7:G7)</f>
        <v>401</v>
      </c>
      <c r="I7" s="162" t="s">
        <v>52</v>
      </c>
      <c r="J7" s="0" t="n">
        <v>4</v>
      </c>
      <c r="K7" s="0" t="n">
        <v>130</v>
      </c>
      <c r="L7" s="0" t="n">
        <v>61</v>
      </c>
      <c r="M7" s="0" t="n">
        <v>0</v>
      </c>
      <c r="N7" s="0" t="n">
        <v>0</v>
      </c>
      <c r="O7" s="0" t="n">
        <v>158</v>
      </c>
      <c r="P7" s="0" t="n">
        <f aca="false">SUM(J7:O7)</f>
        <v>353</v>
      </c>
      <c r="Q7" s="0" t="n">
        <f aca="false">H7+P7</f>
        <v>754</v>
      </c>
    </row>
    <row r="8" customFormat="false" ht="12.75" hidden="false" customHeight="false" outlineLevel="0" collapsed="false">
      <c r="A8" s="204" t="s">
        <v>99</v>
      </c>
      <c r="B8" s="0" t="n">
        <v>40</v>
      </c>
      <c r="C8" s="0" t="n">
        <v>29</v>
      </c>
      <c r="D8" s="0" t="n">
        <v>1</v>
      </c>
      <c r="E8" s="0" t="n">
        <v>0</v>
      </c>
      <c r="F8" s="0" t="n">
        <v>5</v>
      </c>
      <c r="G8" s="0" t="n">
        <v>404</v>
      </c>
      <c r="H8" s="0" t="n">
        <f aca="false">SUM(B8:G8)</f>
        <v>479</v>
      </c>
      <c r="I8" s="162" t="s">
        <v>52</v>
      </c>
      <c r="J8" s="0" t="n">
        <v>1</v>
      </c>
      <c r="K8" s="0" t="n">
        <v>135</v>
      </c>
      <c r="L8" s="0" t="n">
        <v>26</v>
      </c>
      <c r="M8" s="0" t="n">
        <v>0</v>
      </c>
      <c r="N8" s="0" t="n">
        <v>3</v>
      </c>
      <c r="O8" s="0" t="n">
        <v>255</v>
      </c>
      <c r="P8" s="0" t="n">
        <f aca="false">SUM(J8:O8)</f>
        <v>420</v>
      </c>
      <c r="Q8" s="0" t="n">
        <f aca="false">H8+P8</f>
        <v>899</v>
      </c>
    </row>
    <row r="9" customFormat="false" ht="12.75" hidden="false" customHeight="false" outlineLevel="0" collapsed="false">
      <c r="A9" s="204" t="s">
        <v>55</v>
      </c>
      <c r="B9" s="0" t="n">
        <v>164</v>
      </c>
      <c r="C9" s="0" t="n">
        <v>4</v>
      </c>
      <c r="D9" s="0" t="n">
        <v>0</v>
      </c>
      <c r="E9" s="0" t="n">
        <v>0</v>
      </c>
      <c r="F9" s="0" t="n">
        <v>34</v>
      </c>
      <c r="G9" s="0" t="n">
        <v>274</v>
      </c>
      <c r="H9" s="0" t="n">
        <f aca="false">SUM(B9:G9)</f>
        <v>476</v>
      </c>
      <c r="I9" s="162" t="s">
        <v>52</v>
      </c>
      <c r="J9" s="0" t="n">
        <v>0</v>
      </c>
      <c r="K9" s="0" t="n">
        <v>84</v>
      </c>
      <c r="L9" s="0" t="n">
        <v>107</v>
      </c>
      <c r="M9" s="0" t="n">
        <v>2</v>
      </c>
      <c r="N9" s="0" t="n">
        <v>1</v>
      </c>
      <c r="O9" s="0" t="n">
        <v>194</v>
      </c>
      <c r="P9" s="0" t="n">
        <f aca="false">SUM(J9:O9)</f>
        <v>388</v>
      </c>
      <c r="Q9" s="0" t="n">
        <f aca="false">H9+P9</f>
        <v>864</v>
      </c>
    </row>
    <row r="10" customFormat="false" ht="12.75" hidden="false" customHeight="false" outlineLevel="0" collapsed="false">
      <c r="A10" s="204" t="s">
        <v>56</v>
      </c>
      <c r="B10" s="0" t="n">
        <v>0</v>
      </c>
      <c r="C10" s="0" t="n">
        <v>40</v>
      </c>
      <c r="D10" s="0" t="n">
        <v>1</v>
      </c>
      <c r="E10" s="0" t="n">
        <v>0</v>
      </c>
      <c r="F10" s="0" t="n">
        <v>42</v>
      </c>
      <c r="G10" s="0" t="n">
        <v>455</v>
      </c>
      <c r="H10" s="0" t="n">
        <f aca="false">SUM(B10:G10)</f>
        <v>538</v>
      </c>
      <c r="I10" s="162" t="s">
        <v>52</v>
      </c>
      <c r="J10" s="0" t="n">
        <v>0</v>
      </c>
      <c r="K10" s="0" t="n">
        <v>152</v>
      </c>
      <c r="L10" s="0" t="n">
        <v>0</v>
      </c>
      <c r="M10" s="0" t="n">
        <v>0</v>
      </c>
      <c r="N10" s="0" t="n">
        <v>0</v>
      </c>
      <c r="O10" s="0" t="n">
        <v>226</v>
      </c>
      <c r="P10" s="0" t="n">
        <f aca="false">SUM(J10:O10)</f>
        <v>378</v>
      </c>
      <c r="Q10" s="0" t="n">
        <f aca="false">H10+P10</f>
        <v>916</v>
      </c>
    </row>
    <row r="11" customFormat="false" ht="12.75" hidden="false" customHeight="false" outlineLevel="0" collapsed="false">
      <c r="A11" s="204" t="s">
        <v>57</v>
      </c>
      <c r="B11" s="0" t="n">
        <v>77</v>
      </c>
      <c r="C11" s="0" t="n">
        <v>28</v>
      </c>
      <c r="D11" s="0" t="n">
        <v>0</v>
      </c>
      <c r="E11" s="0" t="n">
        <v>26</v>
      </c>
      <c r="F11" s="0" t="n">
        <v>121</v>
      </c>
      <c r="G11" s="0" t="n">
        <v>427</v>
      </c>
      <c r="H11" s="0" t="n">
        <f aca="false">SUM(B11:G11)</f>
        <v>679</v>
      </c>
      <c r="I11" s="162" t="s">
        <v>52</v>
      </c>
      <c r="J11" s="165" t="n">
        <v>0</v>
      </c>
      <c r="K11" s="165" t="n">
        <v>112</v>
      </c>
      <c r="L11" s="165" t="n">
        <v>78</v>
      </c>
      <c r="M11" s="165" t="n">
        <v>3</v>
      </c>
      <c r="N11" s="165" t="n">
        <v>1</v>
      </c>
      <c r="O11" s="165" t="n">
        <v>226</v>
      </c>
      <c r="P11" s="0" t="n">
        <f aca="false">SUM(J11:O11)</f>
        <v>420</v>
      </c>
      <c r="Q11" s="0" t="n">
        <f aca="false">H11+P11</f>
        <v>1099</v>
      </c>
    </row>
    <row r="12" customFormat="false" ht="12.75" hidden="false" customHeight="false" outlineLevel="0" collapsed="false">
      <c r="A12" s="204" t="s">
        <v>100</v>
      </c>
      <c r="B12" s="167" t="n">
        <v>71</v>
      </c>
      <c r="C12" s="167" t="n">
        <v>70</v>
      </c>
      <c r="D12" s="167" t="n">
        <v>0</v>
      </c>
      <c r="E12" s="167" t="n">
        <v>0</v>
      </c>
      <c r="F12" s="167" t="n">
        <v>297</v>
      </c>
      <c r="G12" s="167" t="n">
        <v>575</v>
      </c>
      <c r="H12" s="0" t="n">
        <f aca="false">SUM(B12:G12)</f>
        <v>1013</v>
      </c>
      <c r="I12" s="162" t="n">
        <v>234</v>
      </c>
      <c r="J12" s="167" t="n">
        <v>0</v>
      </c>
      <c r="K12" s="167" t="n">
        <v>136</v>
      </c>
      <c r="L12" s="167" t="n">
        <v>9</v>
      </c>
      <c r="M12" s="167" t="n">
        <v>0</v>
      </c>
      <c r="N12" s="167" t="n">
        <v>2</v>
      </c>
      <c r="O12" s="167" t="n">
        <v>266</v>
      </c>
      <c r="P12" s="0" t="n">
        <f aca="false">SUM(J12:O12)</f>
        <v>413</v>
      </c>
      <c r="Q12" s="0" t="n">
        <f aca="false">H12+P12</f>
        <v>1426</v>
      </c>
    </row>
    <row r="13" customFormat="false" ht="12.75" hidden="false" customHeight="false" outlineLevel="0" collapsed="false">
      <c r="A13" s="204" t="s">
        <v>101</v>
      </c>
      <c r="B13" s="167" t="n">
        <v>127</v>
      </c>
      <c r="C13" s="167" t="n">
        <v>52</v>
      </c>
      <c r="D13" s="167" t="n">
        <v>0</v>
      </c>
      <c r="E13" s="167" t="n">
        <v>1</v>
      </c>
      <c r="F13" s="167" t="n">
        <v>321</v>
      </c>
      <c r="G13" s="167" t="n">
        <v>559</v>
      </c>
      <c r="H13" s="0" t="n">
        <f aca="false">SUM(B13:G13)</f>
        <v>1060</v>
      </c>
      <c r="I13" s="162" t="s">
        <v>52</v>
      </c>
      <c r="J13" s="167" t="n">
        <v>0</v>
      </c>
      <c r="K13" s="167" t="n">
        <v>121</v>
      </c>
      <c r="L13" s="167" t="n">
        <v>63</v>
      </c>
      <c r="M13" s="167" t="n">
        <v>1</v>
      </c>
      <c r="N13" s="167" t="n">
        <v>3</v>
      </c>
      <c r="O13" s="167" t="n">
        <v>234</v>
      </c>
      <c r="P13" s="0" t="n">
        <f aca="false">SUM(J13:O13)</f>
        <v>422</v>
      </c>
      <c r="Q13" s="0" t="n">
        <f aca="false">H13+P13</f>
        <v>1482</v>
      </c>
    </row>
    <row r="14" customFormat="false" ht="12.75" hidden="false" customHeight="false" outlineLevel="0" collapsed="false">
      <c r="A14" s="204" t="s">
        <v>102</v>
      </c>
      <c r="B14" s="167" t="n">
        <v>168</v>
      </c>
      <c r="C14" s="167" t="n">
        <v>95</v>
      </c>
      <c r="D14" s="167" t="n">
        <v>1</v>
      </c>
      <c r="E14" s="167" t="n">
        <v>0</v>
      </c>
      <c r="F14" s="167" t="n">
        <v>209</v>
      </c>
      <c r="G14" s="167" t="n">
        <v>482</v>
      </c>
      <c r="H14" s="0" t="n">
        <f aca="false">SUM(B14:G14)</f>
        <v>955</v>
      </c>
      <c r="I14" s="162" t="s">
        <v>52</v>
      </c>
      <c r="J14" s="167" t="n">
        <v>0</v>
      </c>
      <c r="K14" s="167" t="n">
        <v>159</v>
      </c>
      <c r="L14" s="167" t="n">
        <v>39</v>
      </c>
      <c r="M14" s="167" t="n">
        <v>2</v>
      </c>
      <c r="N14" s="167" t="n">
        <v>9</v>
      </c>
      <c r="O14" s="167" t="n">
        <v>215</v>
      </c>
      <c r="P14" s="0" t="n">
        <f aca="false">SUM(J14:O14)</f>
        <v>424</v>
      </c>
      <c r="Q14" s="0" t="n">
        <f aca="false">H14+P14</f>
        <v>1379</v>
      </c>
    </row>
    <row r="15" customFormat="false" ht="12.75" hidden="false" customHeight="false" outlineLevel="0" collapsed="false">
      <c r="A15" s="204" t="s">
        <v>103</v>
      </c>
      <c r="B15" s="167" t="n">
        <v>3</v>
      </c>
      <c r="C15" s="167" t="n">
        <v>120</v>
      </c>
      <c r="D15" s="167" t="n">
        <v>0</v>
      </c>
      <c r="E15" s="167" t="n">
        <v>0</v>
      </c>
      <c r="F15" s="167" t="n">
        <v>191</v>
      </c>
      <c r="G15" s="167" t="n">
        <v>553</v>
      </c>
      <c r="H15" s="0" t="n">
        <f aca="false">SUM(B15:G15)</f>
        <v>867</v>
      </c>
      <c r="I15" s="162" t="s">
        <v>52</v>
      </c>
      <c r="J15" s="167" t="n">
        <v>0</v>
      </c>
      <c r="K15" s="167" t="n">
        <v>158</v>
      </c>
      <c r="L15" s="167" t="n">
        <v>0</v>
      </c>
      <c r="M15" s="167" t="n">
        <v>0</v>
      </c>
      <c r="N15" s="167" t="n">
        <v>2</v>
      </c>
      <c r="O15" s="167" t="n">
        <v>245</v>
      </c>
      <c r="P15" s="0" t="n">
        <f aca="false">SUM(J15:O15)</f>
        <v>405</v>
      </c>
      <c r="Q15" s="0" t="n">
        <f aca="false">H15+P15</f>
        <v>1272</v>
      </c>
    </row>
    <row r="16" customFormat="false" ht="12.75" hidden="false" customHeight="false" outlineLevel="0" collapsed="false">
      <c r="A16" s="204" t="s">
        <v>104</v>
      </c>
      <c r="B16" s="167" t="n">
        <v>32</v>
      </c>
      <c r="C16" s="167" t="n">
        <v>34</v>
      </c>
      <c r="D16" s="167" t="n">
        <v>1</v>
      </c>
      <c r="E16" s="167" t="n">
        <v>2</v>
      </c>
      <c r="F16" s="167" t="n">
        <v>196</v>
      </c>
      <c r="G16" s="167" t="n">
        <v>545</v>
      </c>
      <c r="H16" s="0" t="n">
        <f aca="false">SUM(B16:G16)</f>
        <v>810</v>
      </c>
      <c r="I16" s="162" t="s">
        <v>52</v>
      </c>
      <c r="J16" s="167" t="n">
        <v>0</v>
      </c>
      <c r="K16" s="167" t="n">
        <v>151</v>
      </c>
      <c r="L16" s="167" t="n">
        <v>10</v>
      </c>
      <c r="M16" s="167" t="n">
        <v>1</v>
      </c>
      <c r="N16" s="167" t="n">
        <v>1</v>
      </c>
      <c r="O16" s="167" t="n">
        <v>268</v>
      </c>
      <c r="P16" s="0" t="n">
        <f aca="false">SUM(J16:O16)</f>
        <v>431</v>
      </c>
      <c r="Q16" s="0" t="n">
        <f aca="false">H16+P16</f>
        <v>1241</v>
      </c>
    </row>
    <row r="17" customFormat="false" ht="12.75" hidden="false" customHeight="false" outlineLevel="0" collapsed="false">
      <c r="A17" s="204" t="s">
        <v>105</v>
      </c>
      <c r="B17" s="167" t="n">
        <v>36</v>
      </c>
      <c r="C17" s="167" t="n">
        <v>31</v>
      </c>
      <c r="D17" s="167" t="n">
        <v>0</v>
      </c>
      <c r="E17" s="167" t="n">
        <v>0</v>
      </c>
      <c r="F17" s="167" t="n">
        <v>163</v>
      </c>
      <c r="G17" s="167" t="n">
        <v>492</v>
      </c>
      <c r="H17" s="0" t="n">
        <f aca="false">SUM(B17:G17)</f>
        <v>722</v>
      </c>
      <c r="I17" s="162"/>
      <c r="J17" s="167" t="n">
        <v>0</v>
      </c>
      <c r="K17" s="167" t="n">
        <v>157</v>
      </c>
      <c r="L17" s="167" t="n">
        <v>4</v>
      </c>
      <c r="M17" s="167" t="n">
        <v>0</v>
      </c>
      <c r="N17" s="167" t="n">
        <v>2</v>
      </c>
      <c r="O17" s="167" t="n">
        <v>303</v>
      </c>
      <c r="P17" s="0" t="n">
        <f aca="false">SUM(J17:O17)</f>
        <v>466</v>
      </c>
      <c r="Q17" s="0" t="n">
        <f aca="false">H17+P17</f>
        <v>1188</v>
      </c>
    </row>
    <row r="18" customFormat="false" ht="12.75" hidden="false" customHeight="false" outlineLevel="0" collapsed="false">
      <c r="A18" s="204"/>
      <c r="I18" s="162"/>
    </row>
    <row r="19" customFormat="false" ht="12.75" hidden="false" customHeight="false" outlineLevel="0" collapsed="false">
      <c r="B19" s="0" t="n">
        <f aca="false">SUM(B6:B17)</f>
        <v>854</v>
      </c>
      <c r="C19" s="0" t="n">
        <f aca="false">SUM(C6:C17)</f>
        <v>571</v>
      </c>
      <c r="D19" s="0" t="n">
        <f aca="false">SUM(D6:D17)</f>
        <v>8</v>
      </c>
      <c r="E19" s="0" t="n">
        <f aca="false">SUM(E6:E17)</f>
        <v>30</v>
      </c>
      <c r="F19" s="0" t="n">
        <f aca="false">SUM(F6:F17)</f>
        <v>1602</v>
      </c>
      <c r="G19" s="0" t="n">
        <f aca="false">SUM(G6:G17)</f>
        <v>5341</v>
      </c>
      <c r="H19" s="0" t="n">
        <f aca="false">SUM(H6:H17)</f>
        <v>8406</v>
      </c>
      <c r="I19" s="162"/>
      <c r="J19" s="0" t="n">
        <f aca="false">SUM(J6:J17)</f>
        <v>5</v>
      </c>
      <c r="K19" s="0" t="n">
        <f aca="false">SUM(K6:K17)</f>
        <v>1635</v>
      </c>
      <c r="L19" s="0" t="n">
        <f aca="false">SUM(L6:L17)</f>
        <v>455</v>
      </c>
      <c r="M19" s="0" t="n">
        <f aca="false">SUM(M6:M17)</f>
        <v>13</v>
      </c>
      <c r="N19" s="0" t="n">
        <f aca="false">SUM(N6:N17)</f>
        <v>28</v>
      </c>
      <c r="O19" s="0" t="n">
        <f aca="false">SUM(O6:O17)</f>
        <v>2735</v>
      </c>
      <c r="P19" s="0" t="n">
        <f aca="false">SUM(P6:P17)</f>
        <v>4871</v>
      </c>
      <c r="Q19" s="205" t="n">
        <f aca="false">SUM(Q6:Q17)</f>
        <v>13277</v>
      </c>
    </row>
    <row r="21" customFormat="false" ht="12.75" hidden="false" customHeight="false" outlineLevel="0" collapsed="false">
      <c r="A21" s="169" t="s">
        <v>25</v>
      </c>
      <c r="B21" s="170" t="n">
        <f aca="false">B19/H19%</f>
        <v>10.1594099452772</v>
      </c>
      <c r="C21" s="170" t="n">
        <f aca="false">C19/H19%</f>
        <v>6.79276707113966</v>
      </c>
      <c r="D21" s="170" t="n">
        <f aca="false">D19/H19%</f>
        <v>0.0951701165833928</v>
      </c>
      <c r="E21" s="170" t="n">
        <f aca="false">E19/H19%</f>
        <v>0.356887937187723</v>
      </c>
      <c r="F21" s="170" t="n">
        <f aca="false">F19/H19%</f>
        <v>19.0578158458244</v>
      </c>
      <c r="G21" s="170" t="n">
        <f aca="false">G19/H19%</f>
        <v>63.5379490839876</v>
      </c>
      <c r="H21" s="171" t="n">
        <f aca="false">SUM(B21:G21)</f>
        <v>100</v>
      </c>
      <c r="I21" s="171"/>
      <c r="J21" s="170" t="n">
        <f aca="false">J19/P19%</f>
        <v>0.102648326832273</v>
      </c>
      <c r="K21" s="170" t="n">
        <f aca="false">K19/P19%</f>
        <v>33.5660028741532</v>
      </c>
      <c r="L21" s="170" t="n">
        <f aca="false">L19/P19%</f>
        <v>9.34099774173681</v>
      </c>
      <c r="M21" s="170" t="n">
        <f aca="false">M19/P19%</f>
        <v>0.266885649763909</v>
      </c>
      <c r="N21" s="170" t="n">
        <f aca="false">N19/P19%</f>
        <v>0.574830630260727</v>
      </c>
      <c r="O21" s="170" t="n">
        <f aca="false">O19/P19%</f>
        <v>56.1486347772531</v>
      </c>
      <c r="P21" s="171" t="n">
        <f aca="false">SUM(J21:O21)</f>
        <v>100</v>
      </c>
    </row>
    <row r="30" customFormat="false" ht="12.75" hidden="false" customHeight="false" outlineLevel="0" collapsed="false">
      <c r="J30" s="165"/>
      <c r="K30" s="165"/>
      <c r="L30" s="165"/>
      <c r="M30" s="165"/>
      <c r="N30" s="165"/>
      <c r="O30" s="165"/>
    </row>
    <row r="31" customFormat="false" ht="12.75" hidden="false" customHeight="false" outlineLevel="0" collapsed="false">
      <c r="B31" s="167"/>
      <c r="C31" s="167"/>
      <c r="D31" s="167"/>
      <c r="E31" s="167"/>
      <c r="F31" s="167"/>
      <c r="G31" s="167"/>
      <c r="J31" s="167"/>
      <c r="K31" s="167"/>
      <c r="L31" s="167"/>
      <c r="M31" s="167"/>
      <c r="N31" s="167"/>
      <c r="O31" s="167"/>
    </row>
    <row r="53" customFormat="false" ht="12.75" hidden="false" customHeight="false" outlineLevel="0" collapsed="false">
      <c r="J53" s="0" t="n">
        <f aca="false">J22-J40</f>
        <v>0</v>
      </c>
      <c r="K53" s="0" t="n">
        <f aca="false">K22-K40</f>
        <v>0</v>
      </c>
      <c r="L53" s="0" t="n">
        <f aca="false">L22-L40</f>
        <v>0</v>
      </c>
      <c r="M53" s="0" t="n">
        <f aca="false">M22-M40</f>
        <v>0</v>
      </c>
      <c r="N53" s="0" t="n">
        <f aca="false">N22-N40</f>
        <v>0</v>
      </c>
      <c r="O53" s="0" t="n">
        <f aca="false">O22-O40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59:23Z</dcterms:created>
  <dc:creator>naam</dc:creator>
  <dc:description/>
  <dc:language>en-US</dc:language>
  <cp:lastModifiedBy>Emiel</cp:lastModifiedBy>
  <cp:lastPrinted>2011-06-02T14:45:48Z</cp:lastPrinted>
  <dcterms:modified xsi:type="dcterms:W3CDTF">2022-05-29T11:06:56Z</dcterms:modified>
  <cp:revision>0</cp:revision>
  <dc:subject/>
  <dc:title/>
</cp:coreProperties>
</file>