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aangebruik 2006" sheetId="1" state="visible" r:id="rId2"/>
    <sheet name="Total 2006" sheetId="2" state="visible" r:id="rId3"/>
    <sheet name="dagvluchten 2006" sheetId="3" state="visible" r:id="rId4"/>
    <sheet name="Nachtvluchten 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4">
  <si>
    <t xml:space="preserve">SAMENVATTING CIJFERS  BAANGEBRUIK  jaar 2006 in %</t>
  </si>
  <si>
    <t xml:space="preserve">SAMENVATTING CIJFERS BAANGEBRUIK volledig jaar 2005</t>
  </si>
  <si>
    <t xml:space="preserve">Dag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Nacht</t>
  </si>
  <si>
    <t xml:space="preserve">Vertrekken</t>
  </si>
  <si>
    <t xml:space="preserve">Aankomsten</t>
  </si>
  <si>
    <t xml:space="preserve">Landingen</t>
  </si>
  <si>
    <t xml:space="preserve">Totaal</t>
  </si>
  <si>
    <t xml:space="preserve">Etmaal</t>
  </si>
  <si>
    <t xml:space="preserve">SAMENVATTING CIJFERS  BAANGEBRUIK  JANUARI</t>
  </si>
  <si>
    <t xml:space="preserve">SAMENVATTING CIJFERS  BAANGEBRUIK  FEBRUARI</t>
  </si>
  <si>
    <t xml:space="preserve">SAMENVATTING CIJFERS  BAANGEBRUIK  MAART</t>
  </si>
  <si>
    <t xml:space="preserve">SAMENVATTING CIJFERS  BAANGEBRUIK  APRIL</t>
  </si>
  <si>
    <t xml:space="preserve">SAMENVATTING CIJFERS  BAANGEBRUIK  MEI</t>
  </si>
  <si>
    <t xml:space="preserve">SAMENVATTING CIJFERS  BAANGEBRUIK  JUNI</t>
  </si>
  <si>
    <t xml:space="preserve">SAMENVATTING CIJFERS  BAANGEBRUIK  JUlI</t>
  </si>
  <si>
    <t xml:space="preserve">SAMENVATTING CIJFERS  BAANGEBRUIK  Augustus</t>
  </si>
  <si>
    <t xml:space="preserve">SAMENVATTING CIJFERS  BAANGEBRUIK  September</t>
  </si>
  <si>
    <t xml:space="preserve">SAMENVATTING CIJFERS  BAANGEBRUIK  Oktober</t>
  </si>
  <si>
    <t xml:space="preserve">SAMENVATTING CIJFERS  BAANGEBRUIK  November</t>
  </si>
  <si>
    <t xml:space="preserve">SAMENVATTING CIJFERS  BAANGEBRUIK  December</t>
  </si>
  <si>
    <t xml:space="preserve">Totaal aantal vluchten over 2006</t>
  </si>
  <si>
    <t xml:space="preserve">Total (06:00 till 05:59)</t>
  </si>
  <si>
    <t xml:space="preserve">_02</t>
  </si>
  <si>
    <t xml:space="preserve">07L</t>
  </si>
  <si>
    <t xml:space="preserve">07R</t>
  </si>
  <si>
    <t xml:space="preserve">25L</t>
  </si>
  <si>
    <t xml:space="preserve">25R</t>
  </si>
  <si>
    <t xml:space="preserve">Vluchten</t>
  </si>
  <si>
    <t xml:space="preserve">Januari</t>
  </si>
  <si>
    <t xml:space="preserve">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%</t>
  </si>
  <si>
    <t xml:space="preserve">zone 6</t>
  </si>
  <si>
    <t xml:space="preserve">Dagvluchten 2006</t>
  </si>
  <si>
    <t xml:space="preserve">Day (06:00 till 22:59)</t>
  </si>
  <si>
    <t xml:space="preserve">Nachtvluchten 2006</t>
  </si>
  <si>
    <t xml:space="preserve">Night (23:00 till 05:5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d\-mmm\-yyyy"/>
    <numFmt numFmtId="167" formatCode="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name val="New York"/>
      <family val="0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42"/>
    <col collapsed="false" customWidth="true" hidden="false" outlineLevel="0" max="3" min="3" style="1" width="8.14"/>
    <col collapsed="false" customWidth="true" hidden="false" outlineLevel="0" max="7" min="4" style="0" width="8.14"/>
    <col collapsed="false" customWidth="true" hidden="false" outlineLevel="0" max="8" min="8" style="0" width="8.41"/>
    <col collapsed="false" customWidth="true" hidden="false" outlineLevel="0" max="9" min="9" style="0" width="5.85"/>
  </cols>
  <sheetData>
    <row r="3" customFormat="false" ht="15.75" hidden="false" customHeight="false" outlineLevel="0" collapsed="false">
      <c r="A3" s="2" t="s">
        <v>0</v>
      </c>
      <c r="E3" s="3"/>
      <c r="J3" s="4" t="s">
        <v>1</v>
      </c>
    </row>
    <row r="6" s="5" customFormat="true" ht="12.75" hidden="false" customHeight="fals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0"/>
      <c r="J6" s="8" t="s">
        <v>9</v>
      </c>
      <c r="K6" s="8" t="s">
        <v>3</v>
      </c>
      <c r="L6" s="8" t="s">
        <v>4</v>
      </c>
      <c r="M6" s="8" t="s">
        <v>5</v>
      </c>
      <c r="N6" s="8" t="s">
        <v>6</v>
      </c>
      <c r="O6" s="8" t="s">
        <v>7</v>
      </c>
      <c r="P6" s="8" t="s">
        <v>8</v>
      </c>
    </row>
    <row r="7" customFormat="false" ht="12.75" hidden="false" customHeight="false" outlineLevel="0" collapsed="false">
      <c r="B7" s="9" t="s">
        <v>10</v>
      </c>
      <c r="C7" s="10" t="n">
        <v>78.1</v>
      </c>
      <c r="D7" s="11" t="n">
        <v>0.25</v>
      </c>
      <c r="E7" s="11" t="n">
        <v>8.53</v>
      </c>
      <c r="F7" s="11" t="n">
        <v>9.64</v>
      </c>
      <c r="G7" s="11" t="n">
        <v>1.06</v>
      </c>
      <c r="H7" s="11" t="n">
        <v>2.43</v>
      </c>
      <c r="J7" s="12" t="s">
        <v>10</v>
      </c>
      <c r="K7" s="13" t="n">
        <v>0.43511694969561</v>
      </c>
      <c r="L7" s="12" t="n">
        <v>0.0267008437466624</v>
      </c>
      <c r="M7" s="12" t="n">
        <v>0.286126241589234</v>
      </c>
      <c r="N7" s="12" t="n">
        <v>0.16768129872904</v>
      </c>
      <c r="O7" s="12" t="n">
        <v>0.0509452098686319</v>
      </c>
      <c r="P7" s="12" t="n">
        <v>0.0334294563708213</v>
      </c>
    </row>
    <row r="8" customFormat="false" ht="12.75" hidden="false" customHeight="false" outlineLevel="0" collapsed="false">
      <c r="B8" s="9" t="s">
        <v>11</v>
      </c>
      <c r="C8" s="10" t="n">
        <v>0.11</v>
      </c>
      <c r="D8" s="11" t="n">
        <v>0.39</v>
      </c>
      <c r="E8" s="11" t="n">
        <v>12.82</v>
      </c>
      <c r="F8" s="11" t="n">
        <v>56.59</v>
      </c>
      <c r="G8" s="11" t="n">
        <v>27.76</v>
      </c>
      <c r="H8" s="11" t="n">
        <v>2.32</v>
      </c>
      <c r="J8" s="12" t="s">
        <v>12</v>
      </c>
      <c r="K8" s="13" t="n">
        <v>0</v>
      </c>
      <c r="L8" s="12" t="n">
        <v>0</v>
      </c>
      <c r="M8" s="12" t="n">
        <v>0.0942000523697303</v>
      </c>
      <c r="N8" s="12" t="n">
        <v>0.379091385179366</v>
      </c>
      <c r="O8" s="12" t="n">
        <v>0.505040586540979</v>
      </c>
      <c r="P8" s="12" t="n">
        <v>0.0216679759099241</v>
      </c>
    </row>
    <row r="9" customFormat="false" ht="12.75" hidden="false" customHeight="false" outlineLevel="0" collapsed="false">
      <c r="B9" s="14" t="s">
        <v>13</v>
      </c>
      <c r="C9" s="15" t="n">
        <v>40.14</v>
      </c>
      <c r="D9" s="16" t="n">
        <v>0.32</v>
      </c>
      <c r="E9" s="16" t="n">
        <v>10.62</v>
      </c>
      <c r="F9" s="16" t="n">
        <v>32.49</v>
      </c>
      <c r="G9" s="16" t="n">
        <v>14.06</v>
      </c>
      <c r="H9" s="16" t="n">
        <v>2.38</v>
      </c>
      <c r="J9" s="8" t="s">
        <v>13</v>
      </c>
      <c r="K9" s="17" t="n">
        <v>0.16534761962742</v>
      </c>
      <c r="L9" s="8" t="n">
        <v>0.0101465156865133</v>
      </c>
      <c r="M9" s="8" t="n">
        <v>0.167133406388246</v>
      </c>
      <c r="N9" s="8" t="n">
        <v>0.298754007873696</v>
      </c>
      <c r="O9" s="8" t="n">
        <v>0.332481026015666</v>
      </c>
      <c r="P9" s="8" t="n">
        <v>0.0261374244084581</v>
      </c>
    </row>
    <row r="11" s="18" customFormat="true" ht="12.75" hidden="false" customHeight="false" outlineLevel="0" collapsed="false">
      <c r="B11" s="19" t="s">
        <v>9</v>
      </c>
      <c r="C11" s="20" t="s">
        <v>3</v>
      </c>
      <c r="D11" s="20" t="s">
        <v>4</v>
      </c>
      <c r="E11" s="20" t="s">
        <v>5</v>
      </c>
      <c r="F11" s="20" t="s">
        <v>6</v>
      </c>
      <c r="G11" s="20" t="s">
        <v>7</v>
      </c>
      <c r="H11" s="20" t="s">
        <v>8</v>
      </c>
      <c r="I11" s="0"/>
      <c r="J11" s="8" t="s">
        <v>2</v>
      </c>
      <c r="K11" s="8" t="s">
        <v>3</v>
      </c>
      <c r="L11" s="8" t="s">
        <v>4</v>
      </c>
      <c r="M11" s="8" t="s">
        <v>5</v>
      </c>
      <c r="N11" s="8" t="s">
        <v>6</v>
      </c>
      <c r="O11" s="8" t="s">
        <v>7</v>
      </c>
      <c r="P11" s="8" t="s">
        <v>8</v>
      </c>
    </row>
    <row r="12" customFormat="false" ht="12.75" hidden="false" customHeight="false" outlineLevel="0" collapsed="false">
      <c r="B12" s="9" t="s">
        <v>10</v>
      </c>
      <c r="C12" s="10" t="n">
        <v>46.63</v>
      </c>
      <c r="D12" s="11" t="n">
        <v>2.54</v>
      </c>
      <c r="E12" s="11" t="n">
        <v>26.66</v>
      </c>
      <c r="F12" s="11" t="n">
        <v>15.5</v>
      </c>
      <c r="G12" s="11" t="n">
        <v>6.32</v>
      </c>
      <c r="H12" s="11" t="n">
        <v>2.35</v>
      </c>
      <c r="J12" s="12" t="s">
        <v>10</v>
      </c>
      <c r="K12" s="13" t="n">
        <v>0.848134287005226</v>
      </c>
      <c r="L12" s="12" t="n">
        <v>0.000792832115668238</v>
      </c>
      <c r="M12" s="12" t="n">
        <v>0.0463252657692603</v>
      </c>
      <c r="N12" s="12" t="n">
        <v>0.077509995652211</v>
      </c>
      <c r="O12" s="12" t="n">
        <v>0.00605280432391881</v>
      </c>
      <c r="P12" s="12" t="n">
        <v>0.0211848151337158</v>
      </c>
    </row>
    <row r="13" customFormat="false" ht="12.75" hidden="false" customHeight="false" outlineLevel="0" collapsed="false">
      <c r="B13" s="9" t="s">
        <v>11</v>
      </c>
      <c r="C13" s="10" t="n">
        <v>0</v>
      </c>
      <c r="D13" s="11" t="n">
        <v>0</v>
      </c>
      <c r="E13" s="11" t="n">
        <v>9.41</v>
      </c>
      <c r="F13" s="11" t="n">
        <v>23.16</v>
      </c>
      <c r="G13" s="11" t="n">
        <v>64.87</v>
      </c>
      <c r="H13" s="11" t="n">
        <v>2.56</v>
      </c>
      <c r="J13" s="12" t="s">
        <v>12</v>
      </c>
      <c r="K13" s="13" t="n">
        <v>0.00150836333599691</v>
      </c>
      <c r="L13" s="12" t="n">
        <v>0.000215480476570987</v>
      </c>
      <c r="M13" s="12" t="n">
        <v>0.104472117724167</v>
      </c>
      <c r="N13" s="12" t="n">
        <v>0.645364027330107</v>
      </c>
      <c r="O13" s="12" t="n">
        <v>0.238025121432227</v>
      </c>
      <c r="P13" s="12" t="n">
        <v>0.0104148897009311</v>
      </c>
    </row>
    <row r="14" customFormat="false" ht="12.75" hidden="false" customHeight="false" outlineLevel="0" collapsed="false">
      <c r="B14" s="14" t="s">
        <v>13</v>
      </c>
      <c r="C14" s="15" t="n">
        <v>17.58</v>
      </c>
      <c r="D14" s="16" t="n">
        <v>0.96</v>
      </c>
      <c r="E14" s="16" t="n">
        <v>15.92</v>
      </c>
      <c r="F14" s="16" t="n">
        <v>20.27</v>
      </c>
      <c r="G14" s="16" t="n">
        <v>42.79</v>
      </c>
      <c r="H14" s="16" t="n">
        <v>2.48</v>
      </c>
      <c r="J14" s="8" t="s">
        <v>13</v>
      </c>
      <c r="K14" s="17" t="n">
        <v>0.435783627776806</v>
      </c>
      <c r="L14" s="8" t="n">
        <v>0.000511631974811964</v>
      </c>
      <c r="M14" s="8" t="n">
        <v>0.0746457932482071</v>
      </c>
      <c r="N14" s="8" t="n">
        <v>0.354084309952772</v>
      </c>
      <c r="O14" s="8" t="n">
        <v>0.119035333216722</v>
      </c>
      <c r="P14" s="8" t="n">
        <v>0.0159393038306804</v>
      </c>
    </row>
    <row r="16" s="21" customFormat="true" ht="12.75" hidden="false" customHeight="false" outlineLevel="0" collapsed="false">
      <c r="B16" s="22" t="s">
        <v>14</v>
      </c>
      <c r="C16" s="23" t="s">
        <v>3</v>
      </c>
      <c r="D16" s="23" t="s">
        <v>4</v>
      </c>
      <c r="E16" s="23" t="s">
        <v>5</v>
      </c>
      <c r="F16" s="23" t="s">
        <v>6</v>
      </c>
      <c r="G16" s="23" t="s">
        <v>7</v>
      </c>
      <c r="H16" s="23" t="s">
        <v>8</v>
      </c>
      <c r="I16" s="0"/>
      <c r="J16" s="14" t="s">
        <v>14</v>
      </c>
      <c r="K16" s="16" t="s">
        <v>3</v>
      </c>
      <c r="L16" s="16" t="s">
        <v>4</v>
      </c>
      <c r="M16" s="16" t="s">
        <v>5</v>
      </c>
      <c r="N16" s="16" t="s">
        <v>6</v>
      </c>
      <c r="O16" s="16" t="s">
        <v>7</v>
      </c>
      <c r="P16" s="16" t="s">
        <v>8</v>
      </c>
    </row>
    <row r="17" customFormat="false" ht="12.75" hidden="false" customHeight="false" outlineLevel="0" collapsed="false">
      <c r="B17" s="9" t="s">
        <v>10</v>
      </c>
      <c r="C17" s="10" t="n">
        <v>75.79</v>
      </c>
      <c r="D17" s="11" t="n">
        <v>0.42</v>
      </c>
      <c r="E17" s="11" t="n">
        <v>9.86</v>
      </c>
      <c r="F17" s="11" t="n">
        <v>10.07</v>
      </c>
      <c r="G17" s="11" t="n">
        <v>1.45</v>
      </c>
      <c r="H17" s="11" t="n">
        <v>2.42</v>
      </c>
      <c r="J17" s="11" t="s">
        <v>10</v>
      </c>
      <c r="K17" s="24" t="n">
        <v>0.816522453104276</v>
      </c>
      <c r="L17" s="12" t="n">
        <v>0.00270795174635256</v>
      </c>
      <c r="M17" s="12" t="n">
        <v>0.064051348449441</v>
      </c>
      <c r="N17" s="12" t="n">
        <v>0.0852570580433272</v>
      </c>
      <c r="O17" s="12" t="n">
        <v>0.00937124992105097</v>
      </c>
      <c r="P17" s="12" t="n">
        <v>0.0220899387355523</v>
      </c>
    </row>
    <row r="18" customFormat="false" ht="12.75" hidden="false" customHeight="false" outlineLevel="0" collapsed="false">
      <c r="B18" s="9" t="s">
        <v>11</v>
      </c>
      <c r="C18" s="10" t="n">
        <v>0.09</v>
      </c>
      <c r="D18" s="11" t="n">
        <v>0.35</v>
      </c>
      <c r="E18" s="11" t="n">
        <v>12.41</v>
      </c>
      <c r="F18" s="11" t="n">
        <v>52.54</v>
      </c>
      <c r="G18" s="11" t="n">
        <v>32.26</v>
      </c>
      <c r="H18" s="11" t="n">
        <v>2.35</v>
      </c>
      <c r="J18" s="11" t="s">
        <v>12</v>
      </c>
      <c r="K18" s="24" t="n">
        <v>0.00133433342544708</v>
      </c>
      <c r="L18" s="12" t="n">
        <v>0.000189491137341597</v>
      </c>
      <c r="M18" s="12" t="n">
        <v>0.104662271525009</v>
      </c>
      <c r="N18" s="12" t="n">
        <v>0.611819509691682</v>
      </c>
      <c r="O18" s="12" t="n">
        <v>0.270222257313174</v>
      </c>
      <c r="P18" s="12" t="n">
        <v>0.0117721369073467</v>
      </c>
    </row>
    <row r="19" customFormat="false" ht="12.75" hidden="false" customHeight="false" outlineLevel="0" collapsed="false">
      <c r="B19" s="14" t="s">
        <v>13</v>
      </c>
      <c r="C19" s="15" t="n">
        <v>37.94</v>
      </c>
      <c r="D19" s="16" t="n">
        <v>0.38</v>
      </c>
      <c r="E19" s="16" t="n">
        <v>11.13</v>
      </c>
      <c r="F19" s="16" t="n">
        <v>31.3</v>
      </c>
      <c r="G19" s="16" t="n">
        <v>16.86</v>
      </c>
      <c r="H19" s="16" t="n">
        <v>2.39</v>
      </c>
      <c r="J19" s="16" t="s">
        <v>13</v>
      </c>
      <c r="K19" s="25" t="n">
        <v>0.408942874399473</v>
      </c>
      <c r="L19" s="8" t="n">
        <v>0.00144876618019177</v>
      </c>
      <c r="M19" s="8" t="n">
        <v>0.084356088568169</v>
      </c>
      <c r="N19" s="8" t="n">
        <v>0.348528929926298</v>
      </c>
      <c r="O19" s="8" t="n">
        <v>0.139792119817305</v>
      </c>
      <c r="P19" s="8" t="n">
        <v>0.0169312211085627</v>
      </c>
    </row>
    <row r="22" customFormat="false" ht="15.75" hidden="false" customHeight="false" outlineLevel="0" collapsed="false">
      <c r="A22" s="2" t="s">
        <v>15</v>
      </c>
    </row>
    <row r="24" s="5" customFormat="true" ht="12.75" hidden="false" customHeight="false" outlineLevel="0" collapsed="false">
      <c r="B24" s="6" t="s">
        <v>2</v>
      </c>
      <c r="C24" s="7" t="s">
        <v>3</v>
      </c>
      <c r="D24" s="7" t="s">
        <v>4</v>
      </c>
      <c r="E24" s="7" t="s">
        <v>5</v>
      </c>
      <c r="F24" s="7" t="s">
        <v>6</v>
      </c>
      <c r="G24" s="7" t="s">
        <v>7</v>
      </c>
      <c r="H24" s="7" t="s">
        <v>8</v>
      </c>
    </row>
    <row r="25" customFormat="false" ht="12.75" hidden="false" customHeight="false" outlineLevel="0" collapsed="false">
      <c r="B25" s="9" t="s">
        <v>10</v>
      </c>
      <c r="C25" s="10" t="n">
        <v>62.52</v>
      </c>
      <c r="D25" s="26" t="n">
        <v>0.3</v>
      </c>
      <c r="E25" s="26" t="n">
        <v>4.04</v>
      </c>
      <c r="F25" s="26" t="n">
        <v>25.72</v>
      </c>
      <c r="G25" s="26" t="n">
        <v>1.35</v>
      </c>
      <c r="H25" s="26" t="n">
        <v>6.07</v>
      </c>
    </row>
    <row r="26" customFormat="false" ht="12.75" hidden="false" customHeight="false" outlineLevel="0" collapsed="false">
      <c r="B26" s="9" t="s">
        <v>11</v>
      </c>
      <c r="C26" s="10" t="n">
        <v>0.06</v>
      </c>
      <c r="D26" s="26" t="n">
        <v>0</v>
      </c>
      <c r="E26" s="26" t="n">
        <v>32.73</v>
      </c>
      <c r="F26" s="26" t="n">
        <v>51.72</v>
      </c>
      <c r="G26" s="26" t="n">
        <v>15.48</v>
      </c>
      <c r="H26" s="26" t="n">
        <v>0.01</v>
      </c>
    </row>
    <row r="27" customFormat="false" ht="12.75" hidden="false" customHeight="false" outlineLevel="0" collapsed="false">
      <c r="B27" s="14" t="s">
        <v>13</v>
      </c>
      <c r="C27" s="10" t="n">
        <v>31.88</v>
      </c>
      <c r="D27" s="26" t="n">
        <v>0.15</v>
      </c>
      <c r="E27" s="26" t="n">
        <v>18.11</v>
      </c>
      <c r="F27" s="26" t="n">
        <v>38.48</v>
      </c>
      <c r="G27" s="26" t="n">
        <v>8.28</v>
      </c>
      <c r="H27" s="26" t="n">
        <v>3.1</v>
      </c>
    </row>
    <row r="29" s="18" customFormat="true" ht="12.75" hidden="false" customHeight="false" outlineLevel="0" collapsed="false">
      <c r="B29" s="19" t="s">
        <v>9</v>
      </c>
      <c r="C29" s="20" t="s">
        <v>3</v>
      </c>
      <c r="D29" s="20" t="s">
        <v>4</v>
      </c>
      <c r="E29" s="20" t="s">
        <v>5</v>
      </c>
      <c r="F29" s="20" t="s">
        <v>6</v>
      </c>
      <c r="G29" s="20" t="s">
        <v>7</v>
      </c>
      <c r="H29" s="20" t="s">
        <v>8</v>
      </c>
    </row>
    <row r="30" customFormat="false" ht="12.75" hidden="false" customHeight="false" outlineLevel="0" collapsed="false">
      <c r="B30" s="9" t="s">
        <v>10</v>
      </c>
      <c r="C30" s="10" t="n">
        <v>31.31</v>
      </c>
      <c r="D30" s="11" t="n">
        <v>0.97</v>
      </c>
      <c r="E30" s="11" t="n">
        <v>22.07</v>
      </c>
      <c r="F30" s="11" t="n">
        <v>29.93</v>
      </c>
      <c r="G30" s="11" t="n">
        <v>10.21</v>
      </c>
      <c r="H30" s="11" t="n">
        <v>5.52</v>
      </c>
    </row>
    <row r="31" customFormat="false" ht="12.75" hidden="false" customHeight="false" outlineLevel="0" collapsed="false">
      <c r="B31" s="9" t="s">
        <v>11</v>
      </c>
      <c r="C31" s="10" t="n">
        <v>0</v>
      </c>
      <c r="D31" s="11" t="n">
        <v>0</v>
      </c>
      <c r="E31" s="11" t="n">
        <v>28.19</v>
      </c>
      <c r="F31" s="11" t="n">
        <v>22.99</v>
      </c>
      <c r="G31" s="11" t="n">
        <v>46.86</v>
      </c>
      <c r="H31" s="11" t="n">
        <v>1.96</v>
      </c>
    </row>
    <row r="32" customFormat="false" ht="12.75" hidden="false" customHeight="false" outlineLevel="0" collapsed="false">
      <c r="B32" s="14" t="s">
        <v>13</v>
      </c>
      <c r="C32" s="10" t="n">
        <v>13.02</v>
      </c>
      <c r="D32" s="11" t="n">
        <v>0.4</v>
      </c>
      <c r="E32" s="11" t="n">
        <v>25.65</v>
      </c>
      <c r="F32" s="11" t="n">
        <v>25.87</v>
      </c>
      <c r="G32" s="11" t="n">
        <v>31.61</v>
      </c>
      <c r="H32" s="11" t="n">
        <v>3.44</v>
      </c>
    </row>
    <row r="33" customFormat="false" ht="12.75" hidden="false" customHeight="false" outlineLevel="0" collapsed="false">
      <c r="C33" s="27"/>
      <c r="D33" s="28"/>
      <c r="E33" s="28"/>
      <c r="F33" s="28"/>
      <c r="G33" s="28"/>
      <c r="H33" s="28"/>
    </row>
    <row r="34" s="21" customFormat="true" ht="12.75" hidden="false" customHeight="false" outlineLevel="0" collapsed="false">
      <c r="B34" s="22" t="s">
        <v>14</v>
      </c>
      <c r="C34" s="23" t="s">
        <v>3</v>
      </c>
      <c r="D34" s="23" t="s">
        <v>4</v>
      </c>
      <c r="E34" s="23" t="s">
        <v>5</v>
      </c>
      <c r="F34" s="23" t="s">
        <v>6</v>
      </c>
      <c r="G34" s="23" t="s">
        <v>7</v>
      </c>
      <c r="H34" s="23" t="s">
        <v>8</v>
      </c>
    </row>
    <row r="35" customFormat="false" ht="12.75" hidden="false" customHeight="false" outlineLevel="0" collapsed="false">
      <c r="B35" s="9" t="s">
        <v>10</v>
      </c>
      <c r="C35" s="10" t="n">
        <v>60.13</v>
      </c>
      <c r="D35" s="11" t="n">
        <v>0.35</v>
      </c>
      <c r="E35" s="11" t="n">
        <v>5.42</v>
      </c>
      <c r="F35" s="11" t="n">
        <v>26.04</v>
      </c>
      <c r="G35" s="11" t="n">
        <v>2.03</v>
      </c>
      <c r="H35" s="11" t="n">
        <v>6.02</v>
      </c>
    </row>
    <row r="36" customFormat="false" ht="12.75" hidden="false" customHeight="false" outlineLevel="0" collapsed="false">
      <c r="B36" s="9" t="s">
        <v>11</v>
      </c>
      <c r="C36" s="10" t="n">
        <v>0.05</v>
      </c>
      <c r="D36" s="11" t="n">
        <v>0</v>
      </c>
      <c r="E36" s="11" t="n">
        <v>32.24</v>
      </c>
      <c r="F36" s="11" t="n">
        <v>48.62</v>
      </c>
      <c r="G36" s="11" t="n">
        <v>18.87</v>
      </c>
      <c r="H36" s="11" t="n">
        <v>0.22</v>
      </c>
    </row>
    <row r="37" customFormat="false" ht="12.75" hidden="false" customHeight="false" outlineLevel="0" collapsed="false">
      <c r="B37" s="14" t="s">
        <v>13</v>
      </c>
      <c r="C37" s="10" t="n">
        <v>30.14</v>
      </c>
      <c r="D37" s="11" t="n">
        <v>0.17</v>
      </c>
      <c r="E37" s="11" t="n">
        <v>18.81</v>
      </c>
      <c r="F37" s="11" t="n">
        <v>37.31</v>
      </c>
      <c r="G37" s="11" t="n">
        <v>10.43</v>
      </c>
      <c r="H37" s="11" t="n">
        <v>3.13</v>
      </c>
    </row>
    <row r="40" customFormat="false" ht="15.75" hidden="false" customHeight="false" outlineLevel="0" collapsed="false">
      <c r="A40" s="2" t="s">
        <v>16</v>
      </c>
    </row>
    <row r="42" s="5" customFormat="true" ht="12.75" hidden="false" customHeight="false" outlineLevel="0" collapsed="false">
      <c r="B42" s="6" t="s">
        <v>2</v>
      </c>
      <c r="C42" s="7" t="s">
        <v>3</v>
      </c>
      <c r="D42" s="7" t="s">
        <v>4</v>
      </c>
      <c r="E42" s="7" t="s">
        <v>5</v>
      </c>
      <c r="F42" s="7" t="s">
        <v>6</v>
      </c>
      <c r="G42" s="7" t="s">
        <v>7</v>
      </c>
      <c r="H42" s="7" t="s">
        <v>8</v>
      </c>
    </row>
    <row r="43" customFormat="false" ht="12.75" hidden="false" customHeight="false" outlineLevel="0" collapsed="false">
      <c r="B43" s="9" t="s">
        <v>10</v>
      </c>
      <c r="C43" s="10" t="n">
        <v>70.65</v>
      </c>
      <c r="D43" s="11" t="n">
        <v>0.09</v>
      </c>
      <c r="E43" s="11" t="n">
        <v>2.53</v>
      </c>
      <c r="F43" s="11" t="n">
        <v>19.21</v>
      </c>
      <c r="G43" s="11" t="n">
        <v>1.59</v>
      </c>
      <c r="H43" s="11" t="n">
        <v>5.93</v>
      </c>
    </row>
    <row r="44" customFormat="false" ht="12.75" hidden="false" customHeight="false" outlineLevel="0" collapsed="false">
      <c r="B44" s="9" t="s">
        <v>11</v>
      </c>
      <c r="C44" s="10" t="n">
        <v>0.05</v>
      </c>
      <c r="D44" s="11" t="n">
        <v>0</v>
      </c>
      <c r="E44" s="11" t="n">
        <v>26.59</v>
      </c>
      <c r="F44" s="11" t="n">
        <v>56.07</v>
      </c>
      <c r="G44" s="11" t="n">
        <v>16.08</v>
      </c>
      <c r="H44" s="11" t="n">
        <v>1.22</v>
      </c>
    </row>
    <row r="45" customFormat="false" ht="12.75" hidden="false" customHeight="false" outlineLevel="0" collapsed="false">
      <c r="B45" s="14" t="s">
        <v>13</v>
      </c>
      <c r="C45" s="10" t="n">
        <v>36.03</v>
      </c>
      <c r="D45" s="11" t="n">
        <v>0.05</v>
      </c>
      <c r="E45" s="11" t="n">
        <v>14.33</v>
      </c>
      <c r="F45" s="11" t="n">
        <v>37.29</v>
      </c>
      <c r="G45" s="11" t="n">
        <v>8.69</v>
      </c>
      <c r="H45" s="11" t="n">
        <v>3.62</v>
      </c>
    </row>
    <row r="46" customFormat="false" ht="12.75" hidden="false" customHeight="false" outlineLevel="0" collapsed="false">
      <c r="C46" s="27"/>
      <c r="D46" s="28"/>
      <c r="E46" s="28"/>
      <c r="F46" s="28"/>
      <c r="G46" s="28"/>
      <c r="H46" s="28"/>
    </row>
    <row r="47" s="18" customFormat="true" ht="12.75" hidden="false" customHeight="false" outlineLevel="0" collapsed="false">
      <c r="B47" s="19" t="s">
        <v>9</v>
      </c>
      <c r="C47" s="20" t="s">
        <v>3</v>
      </c>
      <c r="D47" s="20" t="s">
        <v>4</v>
      </c>
      <c r="E47" s="20" t="s">
        <v>5</v>
      </c>
      <c r="F47" s="20" t="s">
        <v>6</v>
      </c>
      <c r="G47" s="20" t="s">
        <v>7</v>
      </c>
      <c r="H47" s="20" t="s">
        <v>8</v>
      </c>
    </row>
    <row r="48" customFormat="false" ht="12.75" hidden="false" customHeight="false" outlineLevel="0" collapsed="false">
      <c r="B48" s="9" t="s">
        <v>10</v>
      </c>
      <c r="C48" s="10" t="n">
        <v>44.89</v>
      </c>
      <c r="D48" s="11" t="n">
        <v>1.19</v>
      </c>
      <c r="E48" s="11" t="n">
        <v>21.04</v>
      </c>
      <c r="F48" s="11" t="n">
        <v>20.59</v>
      </c>
      <c r="G48" s="11" t="n">
        <v>5.93</v>
      </c>
      <c r="H48" s="11" t="n">
        <v>6.37</v>
      </c>
    </row>
    <row r="49" customFormat="false" ht="12.75" hidden="false" customHeight="false" outlineLevel="0" collapsed="false">
      <c r="B49" s="9" t="s">
        <v>11</v>
      </c>
      <c r="C49" s="10" t="n">
        <v>0</v>
      </c>
      <c r="D49" s="11" t="n">
        <v>0</v>
      </c>
      <c r="E49" s="11" t="n">
        <v>26.21</v>
      </c>
      <c r="F49" s="11" t="n">
        <v>26.81</v>
      </c>
      <c r="G49" s="11" t="n">
        <v>46.29</v>
      </c>
      <c r="H49" s="11" t="n">
        <v>0.69</v>
      </c>
    </row>
    <row r="50" customFormat="false" ht="12.75" hidden="false" customHeight="false" outlineLevel="0" collapsed="false">
      <c r="B50" s="14" t="s">
        <v>13</v>
      </c>
      <c r="C50" s="10" t="n">
        <v>17.97</v>
      </c>
      <c r="D50" s="11" t="n">
        <v>0.47</v>
      </c>
      <c r="E50" s="11" t="n">
        <v>24.14</v>
      </c>
      <c r="F50" s="11" t="n">
        <v>24.32</v>
      </c>
      <c r="G50" s="11" t="n">
        <v>30.13</v>
      </c>
      <c r="H50" s="11" t="n">
        <v>2.97</v>
      </c>
    </row>
    <row r="51" customFormat="false" ht="12.75" hidden="false" customHeight="false" outlineLevel="0" collapsed="false">
      <c r="C51" s="27"/>
      <c r="D51" s="28"/>
      <c r="E51" s="28"/>
      <c r="F51" s="28"/>
      <c r="G51" s="28"/>
      <c r="H51" s="28"/>
    </row>
    <row r="52" s="21" customFormat="true" ht="12.75" hidden="false" customHeight="false" outlineLevel="0" collapsed="false">
      <c r="B52" s="22" t="s">
        <v>14</v>
      </c>
      <c r="C52" s="23" t="s">
        <v>3</v>
      </c>
      <c r="D52" s="23" t="s">
        <v>4</v>
      </c>
      <c r="E52" s="23" t="s">
        <v>5</v>
      </c>
      <c r="F52" s="23" t="s">
        <v>6</v>
      </c>
      <c r="G52" s="23" t="s">
        <v>7</v>
      </c>
      <c r="H52" s="23" t="s">
        <v>8</v>
      </c>
    </row>
    <row r="53" customFormat="false" ht="12.75" hidden="false" customHeight="false" outlineLevel="0" collapsed="false">
      <c r="B53" s="9" t="s">
        <v>10</v>
      </c>
      <c r="C53" s="10" t="n">
        <v>68.8</v>
      </c>
      <c r="D53" s="11" t="n">
        <v>0.17</v>
      </c>
      <c r="E53" s="11" t="n">
        <v>3.86</v>
      </c>
      <c r="F53" s="11" t="n">
        <v>19.31</v>
      </c>
      <c r="G53" s="11" t="n">
        <v>1.9</v>
      </c>
      <c r="H53" s="11" t="n">
        <v>5.96</v>
      </c>
    </row>
    <row r="54" customFormat="false" ht="12.75" hidden="false" customHeight="false" outlineLevel="0" collapsed="false">
      <c r="B54" s="9" t="s">
        <v>11</v>
      </c>
      <c r="C54" s="10" t="n">
        <v>0.04</v>
      </c>
      <c r="D54" s="11" t="n">
        <v>0</v>
      </c>
      <c r="E54" s="11" t="n">
        <v>26.55</v>
      </c>
      <c r="F54" s="11" t="n">
        <v>52.92</v>
      </c>
      <c r="G54" s="11" t="n">
        <v>19.33</v>
      </c>
      <c r="H54" s="11" t="n">
        <v>1.16</v>
      </c>
    </row>
    <row r="55" customFormat="false" ht="12.75" hidden="false" customHeight="false" outlineLevel="0" collapsed="false">
      <c r="B55" s="14" t="s">
        <v>13</v>
      </c>
      <c r="C55" s="10" t="n">
        <v>34.41</v>
      </c>
      <c r="D55" s="11" t="n">
        <v>0.09</v>
      </c>
      <c r="E55" s="11" t="n">
        <v>15.21</v>
      </c>
      <c r="F55" s="11" t="n">
        <v>36.12</v>
      </c>
      <c r="G55" s="11" t="n">
        <v>10.62</v>
      </c>
      <c r="H55" s="11" t="n">
        <v>3.56</v>
      </c>
    </row>
    <row r="58" customFormat="false" ht="15.75" hidden="false" customHeight="false" outlineLevel="0" collapsed="false">
      <c r="A58" s="2" t="s">
        <v>17</v>
      </c>
    </row>
    <row r="60" s="5" customFormat="true" ht="12.75" hidden="false" customHeight="false" outlineLevel="0" collapsed="false">
      <c r="B60" s="6" t="s">
        <v>2</v>
      </c>
      <c r="C60" s="7" t="s">
        <v>3</v>
      </c>
      <c r="D60" s="7" t="s">
        <v>4</v>
      </c>
      <c r="E60" s="7" t="s">
        <v>5</v>
      </c>
      <c r="F60" s="7" t="s">
        <v>6</v>
      </c>
      <c r="G60" s="7" t="s">
        <v>7</v>
      </c>
      <c r="H60" s="7" t="s">
        <v>8</v>
      </c>
    </row>
    <row r="61" customFormat="false" ht="12.75" hidden="false" customHeight="false" outlineLevel="0" collapsed="false">
      <c r="B61" s="9" t="s">
        <v>10</v>
      </c>
      <c r="C61" s="10" t="n">
        <v>66.05</v>
      </c>
      <c r="D61" s="11" t="n">
        <v>0.02</v>
      </c>
      <c r="E61" s="11" t="n">
        <v>1.91</v>
      </c>
      <c r="F61" s="11" t="n">
        <v>22.99</v>
      </c>
      <c r="G61" s="11" t="n">
        <v>1.89</v>
      </c>
      <c r="H61" s="11" t="n">
        <v>7.14</v>
      </c>
    </row>
    <row r="62" customFormat="false" ht="12.75" hidden="false" customHeight="false" outlineLevel="0" collapsed="false">
      <c r="B62" s="9" t="s">
        <v>11</v>
      </c>
      <c r="C62" s="10" t="n">
        <v>0.15</v>
      </c>
      <c r="D62" s="11" t="n">
        <v>0</v>
      </c>
      <c r="E62" s="11" t="n">
        <v>32.21</v>
      </c>
      <c r="F62" s="11" t="n">
        <v>50.31</v>
      </c>
      <c r="G62" s="11" t="n">
        <v>17.03</v>
      </c>
      <c r="H62" s="11" t="n">
        <v>0.29</v>
      </c>
    </row>
    <row r="63" customFormat="false" ht="12.75" hidden="false" customHeight="false" outlineLevel="0" collapsed="false">
      <c r="B63" s="14" t="s">
        <v>13</v>
      </c>
      <c r="C63" s="10" t="n">
        <v>33.76</v>
      </c>
      <c r="D63" s="11" t="n">
        <v>0.01</v>
      </c>
      <c r="E63" s="11" t="n">
        <v>16.76</v>
      </c>
      <c r="F63" s="11" t="n">
        <v>36.38</v>
      </c>
      <c r="G63" s="11" t="n">
        <v>9.31</v>
      </c>
      <c r="H63" s="11" t="n">
        <v>3.78</v>
      </c>
    </row>
    <row r="64" customFormat="false" ht="12.75" hidden="false" customHeight="false" outlineLevel="0" collapsed="false">
      <c r="C64" s="27"/>
      <c r="D64" s="28"/>
      <c r="E64" s="28"/>
      <c r="F64" s="28"/>
      <c r="G64" s="28"/>
      <c r="H64" s="28"/>
    </row>
    <row r="65" s="18" customFormat="true" ht="12.75" hidden="false" customHeight="false" outlineLevel="0" collapsed="false">
      <c r="B65" s="19" t="s">
        <v>9</v>
      </c>
      <c r="C65" s="20" t="s">
        <v>3</v>
      </c>
      <c r="D65" s="20" t="s">
        <v>4</v>
      </c>
      <c r="E65" s="20" t="s">
        <v>5</v>
      </c>
      <c r="F65" s="20" t="s">
        <v>6</v>
      </c>
      <c r="G65" s="20" t="s">
        <v>7</v>
      </c>
      <c r="H65" s="20" t="s">
        <v>8</v>
      </c>
    </row>
    <row r="66" customFormat="false" ht="12.75" hidden="false" customHeight="false" outlineLevel="0" collapsed="false">
      <c r="B66" s="9" t="s">
        <v>10</v>
      </c>
      <c r="C66" s="10" t="n">
        <v>39.23</v>
      </c>
      <c r="D66" s="11" t="n">
        <v>0.9</v>
      </c>
      <c r="E66" s="11" t="n">
        <v>24.65</v>
      </c>
      <c r="F66" s="11" t="n">
        <v>22.19</v>
      </c>
      <c r="G66" s="11" t="n">
        <v>5.29</v>
      </c>
      <c r="H66" s="11" t="n">
        <v>7.74</v>
      </c>
    </row>
    <row r="67" customFormat="false" ht="12.75" hidden="false" customHeight="false" outlineLevel="0" collapsed="false">
      <c r="B67" s="9" t="s">
        <v>11</v>
      </c>
      <c r="C67" s="10" t="n">
        <v>0</v>
      </c>
      <c r="D67" s="11" t="n">
        <v>0</v>
      </c>
      <c r="E67" s="11" t="n">
        <v>27.53</v>
      </c>
      <c r="F67" s="11" t="n">
        <v>19.17</v>
      </c>
      <c r="G67" s="11" t="n">
        <v>52.28</v>
      </c>
      <c r="H67" s="11" t="n">
        <v>1.01</v>
      </c>
    </row>
    <row r="68" customFormat="false" ht="12.75" hidden="false" customHeight="false" outlineLevel="0" collapsed="false">
      <c r="B68" s="14" t="s">
        <v>13</v>
      </c>
      <c r="C68" s="10" t="n">
        <v>15.52</v>
      </c>
      <c r="D68" s="11" t="n">
        <v>0.36</v>
      </c>
      <c r="E68" s="11" t="n">
        <v>26.39</v>
      </c>
      <c r="F68" s="11" t="n">
        <v>20.37</v>
      </c>
      <c r="G68" s="11" t="n">
        <v>33.69</v>
      </c>
      <c r="H68" s="11" t="n">
        <v>3.68</v>
      </c>
    </row>
    <row r="69" customFormat="false" ht="12.75" hidden="false" customHeight="false" outlineLevel="0" collapsed="false">
      <c r="C69" s="27"/>
      <c r="D69" s="28"/>
      <c r="E69" s="28"/>
      <c r="F69" s="28"/>
      <c r="G69" s="28"/>
      <c r="H69" s="28"/>
    </row>
    <row r="70" s="21" customFormat="true" ht="12.75" hidden="false" customHeight="false" outlineLevel="0" collapsed="false">
      <c r="B70" s="22" t="s">
        <v>14</v>
      </c>
      <c r="C70" s="23" t="s">
        <v>3</v>
      </c>
      <c r="D70" s="23" t="s">
        <v>4</v>
      </c>
      <c r="E70" s="23" t="s">
        <v>5</v>
      </c>
      <c r="F70" s="23" t="s">
        <v>6</v>
      </c>
      <c r="G70" s="23" t="s">
        <v>7</v>
      </c>
      <c r="H70" s="23" t="s">
        <v>8</v>
      </c>
    </row>
    <row r="71" customFormat="false" ht="12.75" hidden="false" customHeight="false" outlineLevel="0" collapsed="false">
      <c r="B71" s="9" t="s">
        <v>10</v>
      </c>
      <c r="C71" s="10" t="n">
        <v>64.13</v>
      </c>
      <c r="D71" s="11" t="n">
        <v>0.08</v>
      </c>
      <c r="E71" s="11" t="n">
        <v>3.53</v>
      </c>
      <c r="F71" s="11" t="n">
        <v>22.93</v>
      </c>
      <c r="G71" s="11" t="n">
        <v>2.13</v>
      </c>
      <c r="H71" s="11" t="n">
        <v>7.18</v>
      </c>
    </row>
    <row r="72" customFormat="false" ht="12.75" hidden="false" customHeight="false" outlineLevel="0" collapsed="false">
      <c r="B72" s="9" t="s">
        <v>11</v>
      </c>
      <c r="C72" s="10" t="n">
        <v>0.14</v>
      </c>
      <c r="D72" s="11" t="n">
        <v>0</v>
      </c>
      <c r="E72" s="11" t="n">
        <v>31.7</v>
      </c>
      <c r="F72" s="11" t="n">
        <v>46.93</v>
      </c>
      <c r="G72" s="11" t="n">
        <v>20.86</v>
      </c>
      <c r="H72" s="11" t="n">
        <v>0.37</v>
      </c>
    </row>
    <row r="73" customFormat="false" ht="12.75" hidden="false" customHeight="false" outlineLevel="0" collapsed="false">
      <c r="B73" s="14" t="s">
        <v>13</v>
      </c>
      <c r="C73" s="10" t="n">
        <v>32.12</v>
      </c>
      <c r="D73" s="11" t="n">
        <v>0.04</v>
      </c>
      <c r="E73" s="11" t="n">
        <v>17.63</v>
      </c>
      <c r="F73" s="11" t="n">
        <v>34.94</v>
      </c>
      <c r="G73" s="11" t="n">
        <v>11.5</v>
      </c>
      <c r="H73" s="11" t="n">
        <v>3.77</v>
      </c>
    </row>
    <row r="76" customFormat="false" ht="15.75" hidden="false" customHeight="false" outlineLevel="0" collapsed="false">
      <c r="A76" s="2" t="s">
        <v>18</v>
      </c>
    </row>
    <row r="78" s="5" customFormat="true" ht="12.75" hidden="false" customHeight="false" outlineLevel="0" collapsed="false">
      <c r="B78" s="6" t="s">
        <v>2</v>
      </c>
      <c r="C78" s="7" t="s">
        <v>3</v>
      </c>
      <c r="D78" s="7" t="s">
        <v>4</v>
      </c>
      <c r="E78" s="7" t="s">
        <v>5</v>
      </c>
      <c r="F78" s="7" t="s">
        <v>6</v>
      </c>
      <c r="G78" s="7" t="s">
        <v>7</v>
      </c>
      <c r="H78" s="7" t="s">
        <v>8</v>
      </c>
    </row>
    <row r="79" customFormat="false" ht="12.75" hidden="false" customHeight="false" outlineLevel="0" collapsed="false">
      <c r="B79" s="9" t="s">
        <v>10</v>
      </c>
      <c r="C79" s="10" t="n">
        <v>84.93</v>
      </c>
      <c r="D79" s="11" t="n">
        <v>0.08</v>
      </c>
      <c r="E79" s="11" t="n">
        <v>5.73</v>
      </c>
      <c r="F79" s="11" t="n">
        <v>6.58</v>
      </c>
      <c r="G79" s="11" t="n">
        <v>0.47</v>
      </c>
      <c r="H79" s="11" t="n">
        <v>2.2</v>
      </c>
    </row>
    <row r="80" customFormat="false" ht="12.75" hidden="false" customHeight="false" outlineLevel="0" collapsed="false">
      <c r="B80" s="9" t="s">
        <v>11</v>
      </c>
      <c r="C80" s="10" t="n">
        <v>0.04</v>
      </c>
      <c r="D80" s="11" t="n">
        <v>0</v>
      </c>
      <c r="E80" s="11" t="n">
        <v>8.75</v>
      </c>
      <c r="F80" s="11" t="n">
        <v>65.25</v>
      </c>
      <c r="G80" s="11" t="n">
        <v>25.93</v>
      </c>
      <c r="H80" s="11" t="n">
        <v>0.02</v>
      </c>
    </row>
    <row r="81" customFormat="false" ht="12.75" hidden="false" customHeight="false" outlineLevel="0" collapsed="false">
      <c r="B81" s="14" t="s">
        <v>13</v>
      </c>
      <c r="C81" s="10" t="n">
        <v>43.62</v>
      </c>
      <c r="D81" s="11" t="n">
        <v>0.04</v>
      </c>
      <c r="E81" s="11" t="n">
        <v>7.2</v>
      </c>
      <c r="F81" s="11" t="n">
        <v>35.13</v>
      </c>
      <c r="G81" s="11" t="n">
        <v>12.86</v>
      </c>
      <c r="H81" s="11" t="n">
        <v>1.14</v>
      </c>
    </row>
    <row r="82" customFormat="false" ht="12.75" hidden="false" customHeight="false" outlineLevel="0" collapsed="false">
      <c r="C82" s="27"/>
      <c r="D82" s="28"/>
      <c r="E82" s="28"/>
      <c r="F82" s="28"/>
      <c r="G82" s="28"/>
      <c r="H82" s="28"/>
    </row>
    <row r="83" s="18" customFormat="true" ht="12.75" hidden="false" customHeight="false" outlineLevel="0" collapsed="false">
      <c r="B83" s="19" t="s">
        <v>9</v>
      </c>
      <c r="C83" s="20" t="s">
        <v>3</v>
      </c>
      <c r="D83" s="20" t="s">
        <v>4</v>
      </c>
      <c r="E83" s="20" t="s">
        <v>5</v>
      </c>
      <c r="F83" s="20" t="s">
        <v>6</v>
      </c>
      <c r="G83" s="20" t="s">
        <v>7</v>
      </c>
      <c r="H83" s="20" t="s">
        <v>8</v>
      </c>
    </row>
    <row r="84" customFormat="false" ht="12.75" hidden="false" customHeight="false" outlineLevel="0" collapsed="false">
      <c r="B84" s="9" t="s">
        <v>10</v>
      </c>
      <c r="C84" s="10" t="n">
        <v>39.63</v>
      </c>
      <c r="D84" s="11" t="n">
        <v>3.59</v>
      </c>
      <c r="E84" s="11" t="n">
        <v>25.93</v>
      </c>
      <c r="F84" s="11" t="n">
        <v>20.61</v>
      </c>
      <c r="G84" s="11" t="n">
        <v>7.58</v>
      </c>
      <c r="H84" s="11" t="n">
        <v>2.66</v>
      </c>
    </row>
    <row r="85" customFormat="false" ht="12.75" hidden="false" customHeight="false" outlineLevel="0" collapsed="false">
      <c r="B85" s="9" t="s">
        <v>11</v>
      </c>
      <c r="C85" s="10" t="n">
        <v>0</v>
      </c>
      <c r="D85" s="11" t="n">
        <v>0</v>
      </c>
      <c r="E85" s="11" t="n">
        <v>15.04</v>
      </c>
      <c r="F85" s="11" t="n">
        <v>21.28</v>
      </c>
      <c r="G85" s="11" t="n">
        <v>60.64</v>
      </c>
      <c r="H85" s="11" t="n">
        <v>3.04</v>
      </c>
    </row>
    <row r="86" customFormat="false" ht="12.75" hidden="false" customHeight="false" outlineLevel="0" collapsed="false">
      <c r="B86" s="14" t="s">
        <v>13</v>
      </c>
      <c r="C86" s="10" t="n">
        <v>14.89</v>
      </c>
      <c r="D86" s="11" t="n">
        <v>1.35</v>
      </c>
      <c r="E86" s="11" t="n">
        <v>19.13</v>
      </c>
      <c r="F86" s="11" t="n">
        <v>21.03</v>
      </c>
      <c r="G86" s="11" t="n">
        <v>40.71</v>
      </c>
      <c r="H86" s="11" t="n">
        <v>2.9</v>
      </c>
    </row>
    <row r="87" customFormat="false" ht="12.75" hidden="false" customHeight="false" outlineLevel="0" collapsed="false">
      <c r="C87" s="27"/>
      <c r="D87" s="28"/>
      <c r="E87" s="28"/>
      <c r="F87" s="28"/>
      <c r="G87" s="28"/>
      <c r="H87" s="28"/>
    </row>
    <row r="88" s="21" customFormat="true" ht="12.75" hidden="false" customHeight="false" outlineLevel="0" collapsed="false">
      <c r="B88" s="22" t="s">
        <v>14</v>
      </c>
      <c r="C88" s="23" t="s">
        <v>3</v>
      </c>
      <c r="D88" s="23" t="s">
        <v>4</v>
      </c>
      <c r="E88" s="23" t="s">
        <v>5</v>
      </c>
      <c r="F88" s="23" t="s">
        <v>6</v>
      </c>
      <c r="G88" s="23" t="s">
        <v>7</v>
      </c>
      <c r="H88" s="23" t="s">
        <v>8</v>
      </c>
    </row>
    <row r="89" customFormat="false" ht="12.75" hidden="false" customHeight="false" outlineLevel="0" collapsed="false">
      <c r="B89" s="9" t="s">
        <v>10</v>
      </c>
      <c r="C89" s="10" t="n">
        <v>81.6</v>
      </c>
      <c r="D89" s="11" t="n">
        <v>0.34</v>
      </c>
      <c r="E89" s="11" t="n">
        <v>7.22</v>
      </c>
      <c r="F89" s="11" t="n">
        <v>7.61</v>
      </c>
      <c r="G89" s="11" t="n">
        <v>1</v>
      </c>
      <c r="H89" s="11" t="n">
        <v>2.24</v>
      </c>
    </row>
    <row r="90" customFormat="false" ht="12.75" hidden="false" customHeight="false" outlineLevel="0" collapsed="false">
      <c r="B90" s="9" t="s">
        <v>11</v>
      </c>
      <c r="C90" s="10" t="n">
        <v>0.04</v>
      </c>
      <c r="D90" s="11" t="n">
        <v>0</v>
      </c>
      <c r="E90" s="11" t="n">
        <v>9.52</v>
      </c>
      <c r="F90" s="11" t="n">
        <v>59.89</v>
      </c>
      <c r="G90" s="11" t="n">
        <v>30.16</v>
      </c>
      <c r="H90" s="11" t="n">
        <v>0.39</v>
      </c>
    </row>
    <row r="91" customFormat="false" ht="12.75" hidden="false" customHeight="false" outlineLevel="0" collapsed="false">
      <c r="B91" s="14" t="s">
        <v>13</v>
      </c>
      <c r="C91" s="10" t="n">
        <v>40.82</v>
      </c>
      <c r="D91" s="11" t="n">
        <v>0.17</v>
      </c>
      <c r="E91" s="11" t="n">
        <v>8.37</v>
      </c>
      <c r="F91" s="11" t="n">
        <v>33.75</v>
      </c>
      <c r="G91" s="11" t="n">
        <v>15.58</v>
      </c>
      <c r="H91" s="11" t="n">
        <v>1.31</v>
      </c>
    </row>
    <row r="94" customFormat="false" ht="15.75" hidden="false" customHeight="false" outlineLevel="0" collapsed="false">
      <c r="A94" s="2" t="s">
        <v>19</v>
      </c>
    </row>
    <row r="96" s="5" customFormat="true" ht="12.75" hidden="false" customHeight="false" outlineLevel="0" collapsed="false">
      <c r="B96" s="6" t="s">
        <v>2</v>
      </c>
      <c r="C96" s="7" t="s">
        <v>3</v>
      </c>
      <c r="D96" s="7" t="s">
        <v>4</v>
      </c>
      <c r="E96" s="7" t="s">
        <v>5</v>
      </c>
      <c r="F96" s="7" t="s">
        <v>6</v>
      </c>
      <c r="G96" s="7" t="s">
        <v>7</v>
      </c>
      <c r="H96" s="7" t="s">
        <v>8</v>
      </c>
    </row>
    <row r="97" customFormat="false" ht="12.75" hidden="false" customHeight="false" outlineLevel="0" collapsed="false">
      <c r="B97" s="9" t="s">
        <v>10</v>
      </c>
      <c r="C97" s="10" t="n">
        <v>87.1</v>
      </c>
      <c r="D97" s="11" t="n">
        <v>0.69</v>
      </c>
      <c r="E97" s="11" t="n">
        <v>8.26</v>
      </c>
      <c r="F97" s="11" t="n">
        <v>3.19</v>
      </c>
      <c r="G97" s="11" t="n">
        <v>0.42</v>
      </c>
      <c r="H97" s="11" t="n">
        <v>0.34</v>
      </c>
    </row>
    <row r="98" customFormat="false" ht="12.75" hidden="false" customHeight="false" outlineLevel="0" collapsed="false">
      <c r="B98" s="9" t="s">
        <v>11</v>
      </c>
      <c r="C98" s="10" t="n">
        <v>0.02</v>
      </c>
      <c r="D98" s="11" t="n">
        <v>0.27</v>
      </c>
      <c r="E98" s="11" t="n">
        <v>4.05</v>
      </c>
      <c r="F98" s="11" t="n">
        <v>69.03</v>
      </c>
      <c r="G98" s="11" t="n">
        <v>23.71</v>
      </c>
      <c r="H98" s="11" t="n">
        <v>2.93</v>
      </c>
    </row>
    <row r="99" customFormat="false" ht="12.75" hidden="false" customHeight="false" outlineLevel="0" collapsed="false">
      <c r="B99" s="14" t="s">
        <v>13</v>
      </c>
      <c r="C99" s="10" t="n">
        <v>44.8</v>
      </c>
      <c r="D99" s="11" t="n">
        <v>0.48</v>
      </c>
      <c r="E99" s="11" t="n">
        <v>6.22</v>
      </c>
      <c r="F99" s="11" t="n">
        <v>35.17</v>
      </c>
      <c r="G99" s="11" t="n">
        <v>11.73</v>
      </c>
      <c r="H99" s="11" t="n">
        <v>1.6</v>
      </c>
    </row>
    <row r="100" customFormat="false" ht="12.75" hidden="false" customHeight="false" outlineLevel="0" collapsed="false">
      <c r="C100" s="27"/>
      <c r="D100" s="28"/>
      <c r="E100" s="28"/>
      <c r="F100" s="28"/>
      <c r="G100" s="28"/>
      <c r="H100" s="28"/>
    </row>
    <row r="101" s="18" customFormat="true" ht="12.75" hidden="false" customHeight="false" outlineLevel="0" collapsed="false">
      <c r="B101" s="19" t="s">
        <v>9</v>
      </c>
      <c r="C101" s="20" t="s">
        <v>3</v>
      </c>
      <c r="D101" s="20" t="s">
        <v>4</v>
      </c>
      <c r="E101" s="20" t="s">
        <v>5</v>
      </c>
      <c r="F101" s="20" t="s">
        <v>6</v>
      </c>
      <c r="G101" s="20" t="s">
        <v>7</v>
      </c>
      <c r="H101" s="20" t="s">
        <v>8</v>
      </c>
    </row>
    <row r="102" customFormat="false" ht="12.75" hidden="false" customHeight="false" outlineLevel="0" collapsed="false">
      <c r="B102" s="9" t="s">
        <v>10</v>
      </c>
      <c r="C102" s="10" t="n">
        <v>60.64</v>
      </c>
      <c r="D102" s="11" t="n">
        <v>2.36</v>
      </c>
      <c r="E102" s="11" t="n">
        <v>20.57</v>
      </c>
      <c r="F102" s="11" t="n">
        <v>11.11</v>
      </c>
      <c r="G102" s="11" t="n">
        <v>5.2</v>
      </c>
      <c r="H102" s="11" t="n">
        <v>0.12</v>
      </c>
    </row>
    <row r="103" customFormat="false" ht="12.75" hidden="false" customHeight="false" outlineLevel="0" collapsed="false">
      <c r="B103" s="9" t="s">
        <v>11</v>
      </c>
      <c r="C103" s="10" t="n">
        <v>0</v>
      </c>
      <c r="D103" s="11" t="n">
        <v>0</v>
      </c>
      <c r="E103" s="11" t="n">
        <v>0.7</v>
      </c>
      <c r="F103" s="11" t="n">
        <v>28.27</v>
      </c>
      <c r="G103" s="11" t="n">
        <v>69.14</v>
      </c>
      <c r="H103" s="11" t="n">
        <v>1.89</v>
      </c>
    </row>
    <row r="104" customFormat="false" ht="12.75" hidden="false" customHeight="false" outlineLevel="0" collapsed="false">
      <c r="B104" s="14" t="s">
        <v>13</v>
      </c>
      <c r="C104" s="10" t="n">
        <v>22.55</v>
      </c>
      <c r="D104" s="11" t="n">
        <v>0.88</v>
      </c>
      <c r="E104" s="11" t="n">
        <v>8.09</v>
      </c>
      <c r="F104" s="11" t="n">
        <v>21.89</v>
      </c>
      <c r="G104" s="11" t="n">
        <v>45.36</v>
      </c>
      <c r="H104" s="11" t="n">
        <v>1.23</v>
      </c>
    </row>
    <row r="105" customFormat="false" ht="12.75" hidden="false" customHeight="false" outlineLevel="0" collapsed="false">
      <c r="C105" s="27"/>
      <c r="D105" s="28"/>
      <c r="E105" s="28"/>
      <c r="F105" s="28"/>
      <c r="G105" s="28"/>
      <c r="H105" s="28"/>
    </row>
    <row r="106" s="21" customFormat="true" ht="12.75" hidden="false" customHeight="false" outlineLevel="0" collapsed="false">
      <c r="B106" s="22" t="s">
        <v>14</v>
      </c>
      <c r="C106" s="23" t="s">
        <v>3</v>
      </c>
      <c r="D106" s="23" t="s">
        <v>4</v>
      </c>
      <c r="E106" s="23" t="s">
        <v>5</v>
      </c>
      <c r="F106" s="23" t="s">
        <v>6</v>
      </c>
      <c r="G106" s="23" t="s">
        <v>7</v>
      </c>
      <c r="H106" s="23" t="s">
        <v>8</v>
      </c>
    </row>
    <row r="107" customFormat="false" ht="12.75" hidden="false" customHeight="false" outlineLevel="0" collapsed="false">
      <c r="B107" s="9" t="s">
        <v>10</v>
      </c>
      <c r="C107" s="10" t="n">
        <v>85.17</v>
      </c>
      <c r="D107" s="11" t="n">
        <v>0.81</v>
      </c>
      <c r="E107" s="11" t="n">
        <v>9.16</v>
      </c>
      <c r="F107" s="11" t="n">
        <v>3.77</v>
      </c>
      <c r="G107" s="11" t="n">
        <v>0.77</v>
      </c>
      <c r="H107" s="11" t="n">
        <v>0.33</v>
      </c>
    </row>
    <row r="108" customFormat="false" ht="12.75" hidden="false" customHeight="false" outlineLevel="0" collapsed="false">
      <c r="B108" s="9" t="s">
        <v>11</v>
      </c>
      <c r="C108" s="10" t="n">
        <v>0.02</v>
      </c>
      <c r="D108" s="11" t="n">
        <v>0.23</v>
      </c>
      <c r="E108" s="11" t="n">
        <v>3.64</v>
      </c>
      <c r="F108" s="11" t="n">
        <v>64.01</v>
      </c>
      <c r="G108" s="11" t="n">
        <v>29.3</v>
      </c>
      <c r="H108" s="11" t="n">
        <v>2.8</v>
      </c>
    </row>
    <row r="109" customFormat="false" ht="12.75" hidden="false" customHeight="false" outlineLevel="0" collapsed="false">
      <c r="B109" s="14" t="s">
        <v>13</v>
      </c>
      <c r="C109" s="10" t="n">
        <v>42.62</v>
      </c>
      <c r="D109" s="11" t="n">
        <v>0.52</v>
      </c>
      <c r="E109" s="11" t="n">
        <v>6.4</v>
      </c>
      <c r="F109" s="11" t="n">
        <v>33.87</v>
      </c>
      <c r="G109" s="11" t="n">
        <v>15.02</v>
      </c>
      <c r="H109" s="11" t="n">
        <v>1.56</v>
      </c>
    </row>
    <row r="112" customFormat="false" ht="15.75" hidden="false" customHeight="false" outlineLevel="0" collapsed="false">
      <c r="A112" s="2" t="s">
        <v>20</v>
      </c>
    </row>
    <row r="114" s="5" customFormat="true" ht="12.75" hidden="false" customHeight="false" outlineLevel="0" collapsed="false">
      <c r="B114" s="6" t="s">
        <v>2</v>
      </c>
      <c r="C114" s="7" t="s">
        <v>3</v>
      </c>
      <c r="D114" s="7" t="s">
        <v>4</v>
      </c>
      <c r="E114" s="7" t="s">
        <v>5</v>
      </c>
      <c r="F114" s="7" t="s">
        <v>6</v>
      </c>
      <c r="G114" s="7" t="s">
        <v>7</v>
      </c>
      <c r="H114" s="7" t="s">
        <v>8</v>
      </c>
    </row>
    <row r="115" customFormat="false" ht="12.75" hidden="false" customHeight="false" outlineLevel="0" collapsed="false">
      <c r="B115" s="9" t="s">
        <v>10</v>
      </c>
      <c r="C115" s="10" t="n">
        <v>87.73</v>
      </c>
      <c r="D115" s="11" t="n">
        <v>0.1</v>
      </c>
      <c r="E115" s="11" t="n">
        <v>3.39</v>
      </c>
      <c r="F115" s="11" t="n">
        <v>6.91</v>
      </c>
      <c r="G115" s="11" t="n">
        <v>1.43</v>
      </c>
      <c r="H115" s="11" t="n">
        <v>0.44</v>
      </c>
    </row>
    <row r="116" customFormat="false" ht="12.75" hidden="false" customHeight="false" outlineLevel="0" collapsed="false">
      <c r="B116" s="9" t="s">
        <v>11</v>
      </c>
      <c r="C116" s="10" t="n">
        <v>0.09</v>
      </c>
      <c r="D116" s="11" t="n">
        <v>1.29</v>
      </c>
      <c r="E116" s="11" t="n">
        <v>8.1</v>
      </c>
      <c r="F116" s="11" t="n">
        <v>66.54</v>
      </c>
      <c r="G116" s="11" t="n">
        <v>23.95</v>
      </c>
      <c r="H116" s="11" t="n">
        <v>0.02</v>
      </c>
    </row>
    <row r="117" customFormat="false" ht="12.75" hidden="false" customHeight="false" outlineLevel="0" collapsed="false">
      <c r="B117" s="14" t="s">
        <v>13</v>
      </c>
      <c r="C117" s="10" t="n">
        <v>45.14</v>
      </c>
      <c r="D117" s="11" t="n">
        <v>0.68</v>
      </c>
      <c r="E117" s="11" t="n">
        <v>5.68</v>
      </c>
      <c r="F117" s="11" t="n">
        <v>35.89</v>
      </c>
      <c r="G117" s="11" t="n">
        <v>12.37</v>
      </c>
      <c r="H117" s="11" t="n">
        <v>0.24</v>
      </c>
    </row>
    <row r="118" customFormat="false" ht="12.75" hidden="false" customHeight="false" outlineLevel="0" collapsed="false">
      <c r="C118" s="27"/>
      <c r="D118" s="28"/>
      <c r="E118" s="28"/>
      <c r="F118" s="28"/>
      <c r="G118" s="28"/>
      <c r="H118" s="28"/>
    </row>
    <row r="119" s="18" customFormat="true" ht="12.75" hidden="false" customHeight="false" outlineLevel="0" collapsed="false">
      <c r="B119" s="19" t="s">
        <v>9</v>
      </c>
      <c r="C119" s="20" t="s">
        <v>3</v>
      </c>
      <c r="D119" s="20" t="s">
        <v>4</v>
      </c>
      <c r="E119" s="20" t="s">
        <v>5</v>
      </c>
      <c r="F119" s="20" t="s">
        <v>6</v>
      </c>
      <c r="G119" s="20" t="s">
        <v>7</v>
      </c>
      <c r="H119" s="20" t="s">
        <v>8</v>
      </c>
    </row>
    <row r="120" customFormat="false" ht="12.75" hidden="false" customHeight="false" outlineLevel="0" collapsed="false">
      <c r="B120" s="9" t="s">
        <v>10</v>
      </c>
      <c r="C120" s="10" t="n">
        <v>47.82</v>
      </c>
      <c r="D120" s="11" t="n">
        <v>2.24</v>
      </c>
      <c r="E120" s="11" t="n">
        <v>25.62</v>
      </c>
      <c r="F120" s="11" t="n">
        <v>15.82</v>
      </c>
      <c r="G120" s="11" t="n">
        <v>8.38</v>
      </c>
      <c r="H120" s="11" t="n">
        <v>0.12</v>
      </c>
    </row>
    <row r="121" customFormat="false" ht="12.75" hidden="false" customHeight="false" outlineLevel="0" collapsed="false">
      <c r="B121" s="9" t="s">
        <v>11</v>
      </c>
      <c r="C121" s="10" t="n">
        <v>0</v>
      </c>
      <c r="D121" s="11" t="n">
        <v>0</v>
      </c>
      <c r="E121" s="11" t="n">
        <v>2.21</v>
      </c>
      <c r="F121" s="11" t="n">
        <v>29.88</v>
      </c>
      <c r="G121" s="11" t="n">
        <v>64.94</v>
      </c>
      <c r="H121" s="11" t="n">
        <v>2.97</v>
      </c>
    </row>
    <row r="122" customFormat="false" ht="12.75" hidden="false" customHeight="false" outlineLevel="0" collapsed="false">
      <c r="B122" s="14" t="s">
        <v>13</v>
      </c>
      <c r="C122" s="10" t="n">
        <v>17.66</v>
      </c>
      <c r="D122" s="11" t="n">
        <v>0.83</v>
      </c>
      <c r="E122" s="11" t="n">
        <v>10.86</v>
      </c>
      <c r="F122" s="11" t="n">
        <v>24.68</v>
      </c>
      <c r="G122" s="11" t="n">
        <v>44.05</v>
      </c>
      <c r="H122" s="11" t="n">
        <v>1.92</v>
      </c>
    </row>
    <row r="123" customFormat="false" ht="12.75" hidden="false" customHeight="false" outlineLevel="0" collapsed="false">
      <c r="C123" s="27"/>
      <c r="D123" s="28"/>
      <c r="E123" s="28"/>
      <c r="F123" s="28"/>
      <c r="G123" s="28"/>
      <c r="H123" s="28"/>
    </row>
    <row r="124" s="21" customFormat="true" ht="12.75" hidden="false" customHeight="false" outlineLevel="0" collapsed="false">
      <c r="B124" s="22" t="s">
        <v>14</v>
      </c>
      <c r="C124" s="23" t="s">
        <v>3</v>
      </c>
      <c r="D124" s="23" t="s">
        <v>4</v>
      </c>
      <c r="E124" s="23" t="s">
        <v>5</v>
      </c>
      <c r="F124" s="23" t="s">
        <v>6</v>
      </c>
      <c r="G124" s="23" t="s">
        <v>7</v>
      </c>
      <c r="H124" s="23" t="s">
        <v>8</v>
      </c>
    </row>
    <row r="125" customFormat="false" ht="12.75" hidden="false" customHeight="false" outlineLevel="0" collapsed="false">
      <c r="B125" s="9" t="s">
        <v>10</v>
      </c>
      <c r="C125" s="10" t="n">
        <v>84.79</v>
      </c>
      <c r="D125" s="11" t="n">
        <v>0.26</v>
      </c>
      <c r="E125" s="11" t="n">
        <v>5.03</v>
      </c>
      <c r="F125" s="11" t="n">
        <v>7.57</v>
      </c>
      <c r="G125" s="11" t="n">
        <v>1.94</v>
      </c>
      <c r="H125" s="11" t="n">
        <v>0.42</v>
      </c>
    </row>
    <row r="126" customFormat="false" ht="12.75" hidden="false" customHeight="false" outlineLevel="0" collapsed="false">
      <c r="B126" s="9" t="s">
        <v>11</v>
      </c>
      <c r="C126" s="10" t="n">
        <v>0.08</v>
      </c>
      <c r="D126" s="11" t="n">
        <v>1.13</v>
      </c>
      <c r="E126" s="11" t="n">
        <v>7.36</v>
      </c>
      <c r="F126" s="11" t="n">
        <v>61.94</v>
      </c>
      <c r="G126" s="11" t="n">
        <v>29.1</v>
      </c>
      <c r="H126" s="11" t="n">
        <v>0.39</v>
      </c>
    </row>
    <row r="127" customFormat="false" ht="12.75" hidden="false" customHeight="false" outlineLevel="0" collapsed="false">
      <c r="B127" s="14" t="s">
        <v>13</v>
      </c>
      <c r="C127" s="10" t="n">
        <v>42.4</v>
      </c>
      <c r="D127" s="11" t="n">
        <v>0.7</v>
      </c>
      <c r="E127" s="11" t="n">
        <v>6.2</v>
      </c>
      <c r="F127" s="11" t="n">
        <v>34.77</v>
      </c>
      <c r="G127" s="11" t="n">
        <v>15.53</v>
      </c>
      <c r="H127" s="11" t="n">
        <v>0.4</v>
      </c>
    </row>
    <row r="130" customFormat="false" ht="15.75" hidden="false" customHeight="false" outlineLevel="0" collapsed="false">
      <c r="A130" s="2" t="s">
        <v>21</v>
      </c>
    </row>
    <row r="132" s="5" customFormat="true" ht="12.75" hidden="false" customHeight="false" outlineLevel="0" collapsed="false">
      <c r="B132" s="6" t="s">
        <v>2</v>
      </c>
      <c r="C132" s="29" t="s">
        <v>3</v>
      </c>
      <c r="D132" s="7" t="s">
        <v>4</v>
      </c>
      <c r="E132" s="7" t="s">
        <v>5</v>
      </c>
      <c r="F132" s="7" t="s">
        <v>6</v>
      </c>
      <c r="G132" s="7" t="s">
        <v>7</v>
      </c>
      <c r="H132" s="7" t="s">
        <v>8</v>
      </c>
    </row>
    <row r="133" customFormat="false" ht="12.75" hidden="false" customHeight="false" outlineLevel="0" collapsed="false">
      <c r="B133" s="9" t="s">
        <v>10</v>
      </c>
      <c r="C133" s="10" t="n">
        <v>69.57</v>
      </c>
      <c r="D133" s="11" t="n">
        <v>0.05</v>
      </c>
      <c r="E133" s="11" t="n">
        <v>7.35</v>
      </c>
      <c r="F133" s="11" t="n">
        <v>17.67</v>
      </c>
      <c r="G133" s="11" t="n">
        <v>3.9</v>
      </c>
      <c r="H133" s="11" t="n">
        <v>1.46</v>
      </c>
    </row>
    <row r="134" customFormat="false" ht="12.75" hidden="false" customHeight="false" outlineLevel="0" collapsed="false">
      <c r="B134" s="9" t="s">
        <v>11</v>
      </c>
      <c r="C134" s="10" t="n">
        <v>0.06</v>
      </c>
      <c r="D134" s="11" t="n">
        <v>2.92</v>
      </c>
      <c r="E134" s="11" t="n">
        <v>21.29</v>
      </c>
      <c r="F134" s="11" t="n">
        <v>50.47</v>
      </c>
      <c r="G134" s="11" t="n">
        <v>24.73</v>
      </c>
      <c r="H134" s="11" t="n">
        <v>0.53</v>
      </c>
    </row>
    <row r="135" customFormat="false" ht="12.75" hidden="false" customHeight="false" outlineLevel="0" collapsed="false">
      <c r="B135" s="14" t="s">
        <v>13</v>
      </c>
      <c r="C135" s="10" t="n">
        <v>36.24</v>
      </c>
      <c r="D135" s="11" t="n">
        <v>1.43</v>
      </c>
      <c r="E135" s="11" t="n">
        <v>14.04</v>
      </c>
      <c r="F135" s="11" t="n">
        <v>33.4</v>
      </c>
      <c r="G135" s="11" t="n">
        <v>13.89</v>
      </c>
      <c r="H135" s="11" t="n">
        <v>1.01</v>
      </c>
    </row>
    <row r="136" customFormat="false" ht="12.75" hidden="false" customHeight="false" outlineLevel="0" collapsed="false">
      <c r="C136" s="27"/>
      <c r="D136" s="28"/>
      <c r="E136" s="28"/>
      <c r="F136" s="28"/>
      <c r="G136" s="28"/>
      <c r="H136" s="28"/>
    </row>
    <row r="137" s="18" customFormat="true" ht="12.75" hidden="false" customHeight="false" outlineLevel="0" collapsed="false">
      <c r="B137" s="19" t="s">
        <v>9</v>
      </c>
      <c r="C137" s="20" t="s">
        <v>3</v>
      </c>
      <c r="D137" s="20" t="s">
        <v>4</v>
      </c>
      <c r="E137" s="20" t="s">
        <v>5</v>
      </c>
      <c r="F137" s="20" t="s">
        <v>6</v>
      </c>
      <c r="G137" s="20" t="s">
        <v>7</v>
      </c>
      <c r="H137" s="20" t="s">
        <v>8</v>
      </c>
    </row>
    <row r="138" customFormat="false" ht="12.75" hidden="false" customHeight="false" outlineLevel="0" collapsed="false">
      <c r="B138" s="9" t="s">
        <v>10</v>
      </c>
      <c r="C138" s="10" t="n">
        <v>39.15</v>
      </c>
      <c r="D138" s="11" t="n">
        <v>6.65</v>
      </c>
      <c r="E138" s="11" t="n">
        <v>23.34</v>
      </c>
      <c r="F138" s="11" t="n">
        <v>20.5</v>
      </c>
      <c r="G138" s="11" t="n">
        <v>9.92</v>
      </c>
      <c r="H138" s="11" t="n">
        <v>0.44</v>
      </c>
    </row>
    <row r="139" customFormat="false" ht="12.75" hidden="false" customHeight="false" outlineLevel="0" collapsed="false">
      <c r="B139" s="9" t="s">
        <v>11</v>
      </c>
      <c r="C139" s="10" t="n">
        <v>0</v>
      </c>
      <c r="D139" s="11" t="n">
        <v>0</v>
      </c>
      <c r="E139" s="11" t="n">
        <v>7.18</v>
      </c>
      <c r="F139" s="11" t="n">
        <v>28.95</v>
      </c>
      <c r="G139" s="11" t="n">
        <v>60.1</v>
      </c>
      <c r="H139" s="11" t="n">
        <v>3.76</v>
      </c>
    </row>
    <row r="140" customFormat="false" ht="12.75" hidden="false" customHeight="false" outlineLevel="0" collapsed="false">
      <c r="B140" s="14" t="s">
        <v>13</v>
      </c>
      <c r="C140" s="10" t="n">
        <v>13.58</v>
      </c>
      <c r="D140" s="11" t="n">
        <v>2.31</v>
      </c>
      <c r="E140" s="11" t="n">
        <v>12.78</v>
      </c>
      <c r="F140" s="11" t="n">
        <v>26.02</v>
      </c>
      <c r="G140" s="11" t="n">
        <v>42.7</v>
      </c>
      <c r="H140" s="11" t="n">
        <v>2.61</v>
      </c>
    </row>
    <row r="141" customFormat="false" ht="12.75" hidden="false" customHeight="false" outlineLevel="0" collapsed="false">
      <c r="C141" s="27"/>
      <c r="D141" s="28"/>
      <c r="E141" s="28"/>
      <c r="F141" s="28"/>
      <c r="G141" s="28"/>
      <c r="H141" s="28"/>
    </row>
    <row r="142" s="21" customFormat="true" ht="12.75" hidden="false" customHeight="false" outlineLevel="0" collapsed="false">
      <c r="B142" s="22" t="s">
        <v>14</v>
      </c>
      <c r="C142" s="23" t="s">
        <v>3</v>
      </c>
      <c r="D142" s="23" t="s">
        <v>4</v>
      </c>
      <c r="E142" s="23" t="s">
        <v>5</v>
      </c>
      <c r="F142" s="23" t="s">
        <v>6</v>
      </c>
      <c r="G142" s="23" t="s">
        <v>7</v>
      </c>
      <c r="H142" s="23" t="s">
        <v>8</v>
      </c>
    </row>
    <row r="143" customFormat="false" ht="12.75" hidden="false" customHeight="false" outlineLevel="0" collapsed="false">
      <c r="B143" s="9" t="s">
        <v>10</v>
      </c>
      <c r="C143" s="10" t="n">
        <v>67.13</v>
      </c>
      <c r="D143" s="11" t="n">
        <v>0.58</v>
      </c>
      <c r="E143" s="11" t="n">
        <v>8.63</v>
      </c>
      <c r="F143" s="11" t="n">
        <v>17.9</v>
      </c>
      <c r="G143" s="11" t="n">
        <v>4.38</v>
      </c>
      <c r="H143" s="11" t="n">
        <v>1.38</v>
      </c>
    </row>
    <row r="144" customFormat="false" ht="12.75" hidden="false" customHeight="false" outlineLevel="0" collapsed="false">
      <c r="B144" s="9" t="s">
        <v>11</v>
      </c>
      <c r="C144" s="10" t="n">
        <v>0.05</v>
      </c>
      <c r="D144" s="11" t="n">
        <v>2.48</v>
      </c>
      <c r="E144" s="11" t="n">
        <v>19.16</v>
      </c>
      <c r="F144" s="11" t="n">
        <v>47.21</v>
      </c>
      <c r="G144" s="11" t="n">
        <v>30.08</v>
      </c>
      <c r="H144" s="11" t="n">
        <v>1.02</v>
      </c>
    </row>
    <row r="145" customFormat="false" ht="12.75" hidden="false" customHeight="false" outlineLevel="0" collapsed="false">
      <c r="B145" s="14" t="s">
        <v>13</v>
      </c>
      <c r="C145" s="10" t="n">
        <v>33.61</v>
      </c>
      <c r="D145" s="11" t="n">
        <v>1.53</v>
      </c>
      <c r="E145" s="11" t="n">
        <v>13.89</v>
      </c>
      <c r="F145" s="11" t="n">
        <v>32.55</v>
      </c>
      <c r="G145" s="11" t="n">
        <v>17.22</v>
      </c>
      <c r="H145" s="11" t="n">
        <v>1.2</v>
      </c>
    </row>
    <row r="148" customFormat="false" ht="15.75" hidden="false" customHeight="false" outlineLevel="0" collapsed="false">
      <c r="A148" s="2" t="s">
        <v>22</v>
      </c>
    </row>
    <row r="150" s="5" customFormat="true" ht="12.75" hidden="false" customHeight="false" outlineLevel="0" collapsed="false">
      <c r="B150" s="6" t="s">
        <v>2</v>
      </c>
      <c r="C150" s="7" t="s">
        <v>3</v>
      </c>
      <c r="D150" s="7" t="s">
        <v>4</v>
      </c>
      <c r="E150" s="7" t="s">
        <v>5</v>
      </c>
      <c r="F150" s="7" t="s">
        <v>6</v>
      </c>
      <c r="G150" s="7" t="s">
        <v>7</v>
      </c>
      <c r="H150" s="7" t="s">
        <v>8</v>
      </c>
    </row>
    <row r="151" customFormat="false" ht="12.75" hidden="false" customHeight="false" outlineLevel="0" collapsed="false">
      <c r="B151" s="9" t="s">
        <v>10</v>
      </c>
      <c r="C151" s="10" t="n">
        <v>62.23</v>
      </c>
      <c r="D151" s="11" t="n">
        <v>0.17</v>
      </c>
      <c r="E151" s="11" t="n">
        <v>32.48</v>
      </c>
      <c r="F151" s="11" t="n">
        <v>0</v>
      </c>
      <c r="G151" s="11" t="n">
        <v>0.6</v>
      </c>
      <c r="H151" s="11" t="n">
        <v>4.52</v>
      </c>
    </row>
    <row r="152" customFormat="false" ht="12.75" hidden="false" customHeight="false" outlineLevel="0" collapsed="false">
      <c r="B152" s="9" t="s">
        <v>11</v>
      </c>
      <c r="C152" s="10" t="n">
        <v>0.8</v>
      </c>
      <c r="D152" s="11" t="n">
        <v>0</v>
      </c>
      <c r="E152" s="11" t="n">
        <v>4.7</v>
      </c>
      <c r="F152" s="11" t="n">
        <v>7.83</v>
      </c>
      <c r="G152" s="11" t="n">
        <v>86.63</v>
      </c>
      <c r="H152" s="11" t="n">
        <v>0.04</v>
      </c>
    </row>
    <row r="153" customFormat="false" ht="12.75" hidden="false" customHeight="false" outlineLevel="0" collapsed="false">
      <c r="B153" s="14" t="s">
        <v>13</v>
      </c>
      <c r="C153" s="10" t="n">
        <v>32.72</v>
      </c>
      <c r="D153" s="11" t="n">
        <v>0.09</v>
      </c>
      <c r="E153" s="11" t="n">
        <v>19.13</v>
      </c>
      <c r="F153" s="11" t="n">
        <v>3.76</v>
      </c>
      <c r="G153" s="11" t="n">
        <v>41.92</v>
      </c>
      <c r="H153" s="11" t="n">
        <v>2.37</v>
      </c>
    </row>
    <row r="154" customFormat="false" ht="12.75" hidden="false" customHeight="false" outlineLevel="0" collapsed="false">
      <c r="C154" s="27"/>
      <c r="D154" s="28"/>
      <c r="E154" s="28"/>
      <c r="F154" s="28"/>
      <c r="G154" s="28"/>
      <c r="H154" s="28"/>
    </row>
    <row r="155" s="18" customFormat="true" ht="12.75" hidden="false" customHeight="false" outlineLevel="0" collapsed="false">
      <c r="B155" s="19" t="s">
        <v>9</v>
      </c>
      <c r="C155" s="20" t="s">
        <v>3</v>
      </c>
      <c r="D155" s="20" t="s">
        <v>4</v>
      </c>
      <c r="E155" s="20" t="s">
        <v>5</v>
      </c>
      <c r="F155" s="20" t="s">
        <v>6</v>
      </c>
      <c r="G155" s="20" t="s">
        <v>7</v>
      </c>
      <c r="H155" s="20" t="s">
        <v>8</v>
      </c>
    </row>
    <row r="156" customFormat="false" ht="12.75" hidden="false" customHeight="false" outlineLevel="0" collapsed="false">
      <c r="B156" s="9" t="s">
        <v>10</v>
      </c>
      <c r="C156" s="10" t="n">
        <v>55.73</v>
      </c>
      <c r="D156" s="11" t="n">
        <v>0</v>
      </c>
      <c r="E156" s="11" t="n">
        <v>39.1</v>
      </c>
      <c r="F156" s="11" t="n">
        <v>0</v>
      </c>
      <c r="G156" s="11" t="n">
        <v>0</v>
      </c>
      <c r="H156" s="11" t="n">
        <v>5.18</v>
      </c>
    </row>
    <row r="157" customFormat="false" ht="12.75" hidden="false" customHeight="false" outlineLevel="0" collapsed="false">
      <c r="B157" s="9" t="s">
        <v>11</v>
      </c>
      <c r="C157" s="10" t="n">
        <v>0</v>
      </c>
      <c r="D157" s="11" t="n">
        <v>0</v>
      </c>
      <c r="E157" s="11" t="n">
        <v>5.78</v>
      </c>
      <c r="F157" s="11" t="n">
        <v>9.62</v>
      </c>
      <c r="G157" s="11" t="n">
        <v>84.6</v>
      </c>
      <c r="H157" s="11" t="n">
        <v>0</v>
      </c>
    </row>
    <row r="158" customFormat="false" ht="12.75" hidden="false" customHeight="false" outlineLevel="0" collapsed="false">
      <c r="B158" s="14" t="s">
        <v>13</v>
      </c>
      <c r="C158" s="10" t="n">
        <v>19.84</v>
      </c>
      <c r="D158" s="11" t="n">
        <v>0</v>
      </c>
      <c r="E158" s="11" t="n">
        <v>17.64</v>
      </c>
      <c r="F158" s="11" t="n">
        <v>6.19</v>
      </c>
      <c r="G158" s="11" t="n">
        <v>54.49</v>
      </c>
      <c r="H158" s="11" t="n">
        <v>1.84</v>
      </c>
    </row>
    <row r="159" customFormat="false" ht="12.75" hidden="false" customHeight="false" outlineLevel="0" collapsed="false">
      <c r="C159" s="27"/>
      <c r="D159" s="28"/>
      <c r="E159" s="28"/>
      <c r="F159" s="28"/>
      <c r="G159" s="28"/>
      <c r="H159" s="28"/>
    </row>
    <row r="160" s="21" customFormat="true" ht="12.75" hidden="false" customHeight="false" outlineLevel="0" collapsed="false">
      <c r="B160" s="22" t="s">
        <v>14</v>
      </c>
      <c r="C160" s="23" t="s">
        <v>3</v>
      </c>
      <c r="D160" s="23" t="s">
        <v>4</v>
      </c>
      <c r="E160" s="23" t="s">
        <v>5</v>
      </c>
      <c r="F160" s="23" t="s">
        <v>6</v>
      </c>
      <c r="G160" s="23" t="s">
        <v>7</v>
      </c>
      <c r="H160" s="23" t="s">
        <v>8</v>
      </c>
    </row>
    <row r="161" customFormat="false" ht="12.75" hidden="false" customHeight="false" outlineLevel="0" collapsed="false">
      <c r="B161" s="9" t="s">
        <v>10</v>
      </c>
      <c r="C161" s="10" t="n">
        <v>61.69</v>
      </c>
      <c r="D161" s="11" t="n">
        <v>0.16</v>
      </c>
      <c r="E161" s="11" t="n">
        <v>33.03</v>
      </c>
      <c r="F161" s="11" t="n">
        <v>0</v>
      </c>
      <c r="G161" s="11" t="n">
        <v>0.55</v>
      </c>
      <c r="H161" s="11" t="n">
        <v>4.58</v>
      </c>
    </row>
    <row r="162" customFormat="false" ht="12.75" hidden="false" customHeight="false" outlineLevel="0" collapsed="false">
      <c r="B162" s="9" t="s">
        <v>11</v>
      </c>
      <c r="C162" s="10" t="n">
        <v>0.68</v>
      </c>
      <c r="D162" s="11" t="n">
        <v>0</v>
      </c>
      <c r="E162" s="11" t="n">
        <v>4.86</v>
      </c>
      <c r="F162" s="11" t="n">
        <v>8.1</v>
      </c>
      <c r="G162" s="11" t="n">
        <v>86.32</v>
      </c>
      <c r="H162" s="11" t="n">
        <v>0.04</v>
      </c>
    </row>
    <row r="163" customFormat="false" ht="12.75" hidden="false" customHeight="false" outlineLevel="0" collapsed="false">
      <c r="B163" s="14" t="s">
        <v>13</v>
      </c>
      <c r="C163" s="10" t="n">
        <v>31.2</v>
      </c>
      <c r="D163" s="11" t="n">
        <v>0.08</v>
      </c>
      <c r="E163" s="11" t="n">
        <v>18.96</v>
      </c>
      <c r="F163" s="11" t="n">
        <v>4.05</v>
      </c>
      <c r="G163" s="11" t="n">
        <v>43.41</v>
      </c>
      <c r="H163" s="11" t="n">
        <v>2.31</v>
      </c>
    </row>
    <row r="166" customFormat="false" ht="15.75" hidden="false" customHeight="false" outlineLevel="0" collapsed="false">
      <c r="A166" s="2" t="s">
        <v>23</v>
      </c>
    </row>
    <row r="168" s="5" customFormat="true" ht="12.75" hidden="false" customHeight="false" outlineLevel="0" collapsed="false">
      <c r="B168" s="6" t="s">
        <v>2</v>
      </c>
      <c r="C168" s="7" t="s">
        <v>3</v>
      </c>
      <c r="D168" s="7" t="s">
        <v>4</v>
      </c>
      <c r="E168" s="7" t="s">
        <v>5</v>
      </c>
      <c r="F168" s="7" t="s">
        <v>6</v>
      </c>
      <c r="G168" s="7" t="s">
        <v>7</v>
      </c>
      <c r="H168" s="7" t="s">
        <v>8</v>
      </c>
    </row>
    <row r="169" customFormat="false" ht="12.75" hidden="false" customHeight="false" outlineLevel="0" collapsed="false">
      <c r="B169" s="9" t="s">
        <v>10</v>
      </c>
      <c r="C169" s="10" t="n">
        <v>84.82</v>
      </c>
      <c r="D169" s="11" t="n">
        <v>0.08</v>
      </c>
      <c r="E169" s="11" t="n">
        <v>7.33</v>
      </c>
      <c r="F169" s="11" t="n">
        <v>6.5</v>
      </c>
      <c r="G169" s="11" t="n">
        <v>0.24</v>
      </c>
      <c r="H169" s="11" t="n">
        <v>1.03</v>
      </c>
    </row>
    <row r="170" customFormat="false" ht="12.75" hidden="false" customHeight="false" outlineLevel="0" collapsed="false">
      <c r="B170" s="9" t="s">
        <v>11</v>
      </c>
      <c r="C170" s="10" t="n">
        <v>0.02</v>
      </c>
      <c r="D170" s="11" t="n">
        <v>0.01</v>
      </c>
      <c r="E170" s="11" t="n">
        <v>7.85</v>
      </c>
      <c r="F170" s="11" t="n">
        <v>63.24</v>
      </c>
      <c r="G170" s="11" t="n">
        <v>28.55</v>
      </c>
      <c r="H170" s="11" t="n">
        <v>0.33</v>
      </c>
    </row>
    <row r="171" customFormat="false" ht="12.75" hidden="false" customHeight="false" outlineLevel="0" collapsed="false">
      <c r="B171" s="14" t="s">
        <v>13</v>
      </c>
      <c r="C171" s="10" t="n">
        <v>43.68</v>
      </c>
      <c r="D171" s="11" t="n">
        <v>0.05</v>
      </c>
      <c r="E171" s="11" t="n">
        <v>7.58</v>
      </c>
      <c r="F171" s="11" t="n">
        <v>34.02</v>
      </c>
      <c r="G171" s="11" t="n">
        <v>13.98</v>
      </c>
      <c r="H171" s="11" t="n">
        <v>0.69</v>
      </c>
    </row>
    <row r="172" customFormat="false" ht="12.75" hidden="false" customHeight="false" outlineLevel="0" collapsed="false">
      <c r="C172" s="27"/>
      <c r="D172" s="28"/>
      <c r="E172" s="28"/>
      <c r="F172" s="28"/>
      <c r="G172" s="28"/>
      <c r="H172" s="28"/>
    </row>
    <row r="173" s="18" customFormat="true" ht="12.75" hidden="false" customHeight="false" outlineLevel="0" collapsed="false">
      <c r="B173" s="19" t="s">
        <v>9</v>
      </c>
      <c r="C173" s="20" t="s">
        <v>3</v>
      </c>
      <c r="D173" s="20" t="s">
        <v>4</v>
      </c>
      <c r="E173" s="20" t="s">
        <v>5</v>
      </c>
      <c r="F173" s="20" t="s">
        <v>6</v>
      </c>
      <c r="G173" s="20" t="s">
        <v>7</v>
      </c>
      <c r="H173" s="20" t="s">
        <v>8</v>
      </c>
    </row>
    <row r="174" customFormat="false" ht="12.75" hidden="false" customHeight="false" outlineLevel="0" collapsed="false">
      <c r="B174" s="9" t="s">
        <v>10</v>
      </c>
      <c r="C174" s="10" t="n">
        <v>34.2</v>
      </c>
      <c r="D174" s="11" t="n">
        <v>5.2</v>
      </c>
      <c r="E174" s="11" t="n">
        <v>27.05</v>
      </c>
      <c r="F174" s="11" t="n">
        <v>22.5</v>
      </c>
      <c r="G174" s="11" t="n">
        <v>11.05</v>
      </c>
      <c r="H174" s="11" t="n">
        <v>0</v>
      </c>
    </row>
    <row r="175" customFormat="false" ht="12.75" hidden="false" customHeight="false" outlineLevel="0" collapsed="false">
      <c r="B175" s="9" t="s">
        <v>11</v>
      </c>
      <c r="C175" s="10" t="n">
        <v>0</v>
      </c>
      <c r="D175" s="11" t="n">
        <v>0</v>
      </c>
      <c r="E175" s="11" t="n">
        <v>3.81</v>
      </c>
      <c r="F175" s="11" t="n">
        <v>26.38</v>
      </c>
      <c r="G175" s="11" t="n">
        <v>66.5</v>
      </c>
      <c r="H175" s="11" t="n">
        <v>3.31</v>
      </c>
    </row>
    <row r="176" customFormat="false" ht="12.75" hidden="false" customHeight="false" outlineLevel="0" collapsed="false">
      <c r="B176" s="14" t="s">
        <v>13</v>
      </c>
      <c r="C176" s="10" t="n">
        <v>12.03</v>
      </c>
      <c r="D176" s="11" t="n">
        <v>1.83</v>
      </c>
      <c r="E176" s="11" t="n">
        <v>11.98</v>
      </c>
      <c r="F176" s="11" t="n">
        <v>25.01</v>
      </c>
      <c r="G176" s="11" t="n">
        <v>47.01</v>
      </c>
      <c r="H176" s="11" t="n">
        <v>2.15</v>
      </c>
    </row>
    <row r="177" customFormat="false" ht="12.75" hidden="false" customHeight="false" outlineLevel="0" collapsed="false">
      <c r="C177" s="27"/>
      <c r="D177" s="28"/>
      <c r="E177" s="28"/>
      <c r="F177" s="28"/>
      <c r="G177" s="28"/>
      <c r="H177" s="28"/>
    </row>
    <row r="178" s="21" customFormat="true" ht="12.75" hidden="false" customHeight="false" outlineLevel="0" collapsed="false">
      <c r="B178" s="22" t="s">
        <v>14</v>
      </c>
      <c r="C178" s="23" t="s">
        <v>3</v>
      </c>
      <c r="D178" s="23" t="s">
        <v>4</v>
      </c>
      <c r="E178" s="23" t="s">
        <v>5</v>
      </c>
      <c r="F178" s="23" t="s">
        <v>6</v>
      </c>
      <c r="G178" s="23" t="s">
        <v>7</v>
      </c>
      <c r="H178" s="23" t="s">
        <v>8</v>
      </c>
    </row>
    <row r="179" customFormat="false" ht="12.75" hidden="false" customHeight="false" outlineLevel="0" collapsed="false">
      <c r="B179" s="9" t="s">
        <v>10</v>
      </c>
      <c r="C179" s="10" t="n">
        <v>81.42</v>
      </c>
      <c r="D179" s="11" t="n">
        <v>0.43</v>
      </c>
      <c r="E179" s="11" t="n">
        <v>8.65</v>
      </c>
      <c r="F179" s="11" t="n">
        <v>7.57</v>
      </c>
      <c r="G179" s="11" t="n">
        <v>0.97</v>
      </c>
      <c r="H179" s="11" t="n">
        <v>0.96</v>
      </c>
    </row>
    <row r="180" customFormat="false" ht="12.75" hidden="false" customHeight="false" outlineLevel="0" collapsed="false">
      <c r="B180" s="9" t="s">
        <v>11</v>
      </c>
      <c r="C180" s="10" t="n">
        <v>0.02</v>
      </c>
      <c r="D180" s="11" t="n">
        <v>0.01</v>
      </c>
      <c r="E180" s="11" t="n">
        <v>7.35</v>
      </c>
      <c r="F180" s="11" t="n">
        <v>58.69</v>
      </c>
      <c r="G180" s="11" t="n">
        <v>33.23</v>
      </c>
      <c r="H180" s="11" t="n">
        <v>0.7</v>
      </c>
    </row>
    <row r="181" customFormat="false" ht="12.75" hidden="false" customHeight="false" outlineLevel="0" collapsed="false">
      <c r="B181" s="14" t="s">
        <v>13</v>
      </c>
      <c r="C181" s="10" t="n">
        <v>40.67</v>
      </c>
      <c r="D181" s="11" t="n">
        <v>0.22</v>
      </c>
      <c r="E181" s="11" t="n">
        <v>8</v>
      </c>
      <c r="F181" s="11" t="n">
        <v>33.16</v>
      </c>
      <c r="G181" s="11" t="n">
        <v>17.12</v>
      </c>
      <c r="H181" s="11" t="n">
        <v>0.83</v>
      </c>
    </row>
    <row r="184" customFormat="false" ht="15.75" hidden="false" customHeight="false" outlineLevel="0" collapsed="false">
      <c r="A184" s="2" t="s">
        <v>24</v>
      </c>
    </row>
    <row r="186" s="5" customFormat="true" ht="12.75" hidden="false" customHeight="false" outlineLevel="0" collapsed="false">
      <c r="B186" s="6" t="s">
        <v>2</v>
      </c>
      <c r="C186" s="7" t="s">
        <v>3</v>
      </c>
      <c r="D186" s="7" t="s">
        <v>4</v>
      </c>
      <c r="E186" s="7" t="s">
        <v>5</v>
      </c>
      <c r="F186" s="7" t="s">
        <v>6</v>
      </c>
      <c r="G186" s="7" t="s">
        <v>7</v>
      </c>
      <c r="H186" s="7" t="s">
        <v>8</v>
      </c>
    </row>
    <row r="187" customFormat="false" ht="12.75" hidden="false" customHeight="false" outlineLevel="0" collapsed="false">
      <c r="B187" s="9" t="s">
        <v>10</v>
      </c>
      <c r="C187" s="10" t="n">
        <v>86.56</v>
      </c>
      <c r="D187" s="11" t="n">
        <v>0.23</v>
      </c>
      <c r="E187" s="11" t="n">
        <v>7.95</v>
      </c>
      <c r="F187" s="11" t="n">
        <v>4.55</v>
      </c>
      <c r="G187" s="11" t="n">
        <v>0.34</v>
      </c>
      <c r="H187" s="11" t="n">
        <v>0.37</v>
      </c>
    </row>
    <row r="188" customFormat="false" ht="12.75" hidden="false" customHeight="false" outlineLevel="0" collapsed="false">
      <c r="B188" s="9" t="s">
        <v>11</v>
      </c>
      <c r="C188" s="10" t="n">
        <v>0.01</v>
      </c>
      <c r="D188" s="11" t="n">
        <v>0</v>
      </c>
      <c r="E188" s="11" t="n">
        <v>4.97</v>
      </c>
      <c r="F188" s="11" t="n">
        <v>66</v>
      </c>
      <c r="G188" s="11" t="n">
        <v>25.36</v>
      </c>
      <c r="H188" s="11" t="n">
        <v>3.65</v>
      </c>
    </row>
    <row r="189" customFormat="false" ht="12.75" hidden="false" customHeight="false" outlineLevel="0" collapsed="false">
      <c r="B189" s="14" t="s">
        <v>13</v>
      </c>
      <c r="C189" s="10" t="n">
        <v>44.42</v>
      </c>
      <c r="D189" s="11" t="n">
        <v>0.12</v>
      </c>
      <c r="E189" s="11" t="n">
        <v>6.5</v>
      </c>
      <c r="F189" s="11" t="n">
        <v>34.47</v>
      </c>
      <c r="G189" s="11" t="n">
        <v>12.52</v>
      </c>
      <c r="H189" s="11" t="n">
        <v>1.97</v>
      </c>
    </row>
    <row r="190" customFormat="false" ht="12.75" hidden="false" customHeight="false" outlineLevel="0" collapsed="false">
      <c r="C190" s="27"/>
      <c r="D190" s="28"/>
      <c r="E190" s="28"/>
      <c r="F190" s="28"/>
      <c r="G190" s="28"/>
      <c r="H190" s="28"/>
    </row>
    <row r="191" s="18" customFormat="true" ht="12.75" hidden="false" customHeight="false" outlineLevel="0" collapsed="false">
      <c r="B191" s="19" t="s">
        <v>9</v>
      </c>
      <c r="C191" s="20" t="s">
        <v>3</v>
      </c>
      <c r="D191" s="20" t="s">
        <v>4</v>
      </c>
      <c r="E191" s="20" t="s">
        <v>5</v>
      </c>
      <c r="F191" s="20" t="s">
        <v>6</v>
      </c>
      <c r="G191" s="20" t="s">
        <v>7</v>
      </c>
      <c r="H191" s="20" t="s">
        <v>8</v>
      </c>
    </row>
    <row r="192" customFormat="false" ht="12.75" hidden="false" customHeight="false" outlineLevel="0" collapsed="false">
      <c r="B192" s="9" t="s">
        <v>10</v>
      </c>
      <c r="C192" s="10" t="n">
        <v>53.66</v>
      </c>
      <c r="D192" s="11" t="n">
        <v>2.36</v>
      </c>
      <c r="E192" s="11" t="n">
        <v>27.62</v>
      </c>
      <c r="F192" s="11" t="n">
        <v>10.99</v>
      </c>
      <c r="G192" s="11" t="n">
        <v>5.37</v>
      </c>
      <c r="H192" s="11" t="n">
        <v>0</v>
      </c>
    </row>
    <row r="193" customFormat="false" ht="12.75" hidden="false" customHeight="false" outlineLevel="0" collapsed="false">
      <c r="B193" s="9" t="s">
        <v>11</v>
      </c>
      <c r="C193" s="10" t="n">
        <v>0</v>
      </c>
      <c r="D193" s="11" t="n">
        <v>0</v>
      </c>
      <c r="E193" s="11" t="n">
        <v>0</v>
      </c>
      <c r="F193" s="11" t="n">
        <v>25.85</v>
      </c>
      <c r="G193" s="11" t="n">
        <v>71.63</v>
      </c>
      <c r="H193" s="11" t="n">
        <v>2.52</v>
      </c>
    </row>
    <row r="194" customFormat="false" ht="12.75" hidden="false" customHeight="false" outlineLevel="0" collapsed="false">
      <c r="B194" s="14" t="s">
        <v>13</v>
      </c>
      <c r="C194" s="10" t="n">
        <v>20.17</v>
      </c>
      <c r="D194" s="11" t="n">
        <v>0.89</v>
      </c>
      <c r="E194" s="11" t="n">
        <v>10.38</v>
      </c>
      <c r="F194" s="11" t="n">
        <v>20.27</v>
      </c>
      <c r="G194" s="11" t="n">
        <v>46.73</v>
      </c>
      <c r="H194" s="11" t="n">
        <v>1.57</v>
      </c>
    </row>
    <row r="195" customFormat="false" ht="12.75" hidden="false" customHeight="false" outlineLevel="0" collapsed="false">
      <c r="C195" s="27"/>
      <c r="D195" s="28"/>
      <c r="E195" s="28"/>
      <c r="F195" s="28"/>
      <c r="G195" s="28"/>
      <c r="H195" s="28"/>
    </row>
    <row r="196" s="21" customFormat="true" ht="12.75" hidden="false" customHeight="false" outlineLevel="0" collapsed="false">
      <c r="B196" s="22" t="s">
        <v>14</v>
      </c>
      <c r="C196" s="23" t="s">
        <v>3</v>
      </c>
      <c r="D196" s="23" t="s">
        <v>4</v>
      </c>
      <c r="E196" s="23" t="s">
        <v>5</v>
      </c>
      <c r="F196" s="23" t="s">
        <v>6</v>
      </c>
      <c r="G196" s="23" t="s">
        <v>7</v>
      </c>
      <c r="H196" s="23" t="s">
        <v>8</v>
      </c>
    </row>
    <row r="197" customFormat="false" ht="12.75" hidden="false" customHeight="false" outlineLevel="0" collapsed="false">
      <c r="B197" s="9" t="s">
        <v>10</v>
      </c>
      <c r="C197" s="10" t="n">
        <v>84.31</v>
      </c>
      <c r="D197" s="11" t="n">
        <v>0.38</v>
      </c>
      <c r="E197" s="11" t="n">
        <v>9.3</v>
      </c>
      <c r="F197" s="11" t="n">
        <v>5</v>
      </c>
      <c r="G197" s="11" t="n">
        <v>0.68</v>
      </c>
      <c r="H197" s="11" t="n">
        <v>0.34</v>
      </c>
    </row>
    <row r="198" customFormat="false" ht="12.75" hidden="false" customHeight="false" outlineLevel="0" collapsed="false">
      <c r="B198" s="9" t="s">
        <v>11</v>
      </c>
      <c r="C198" s="10" t="n">
        <v>0.01</v>
      </c>
      <c r="D198" s="11" t="n">
        <v>0</v>
      </c>
      <c r="E198" s="11" t="n">
        <v>4.4</v>
      </c>
      <c r="F198" s="11" t="n">
        <v>61.42</v>
      </c>
      <c r="G198" s="11" t="n">
        <v>30.64</v>
      </c>
      <c r="H198" s="11" t="n">
        <v>3.52</v>
      </c>
    </row>
    <row r="199" customFormat="false" ht="12.75" hidden="false" customHeight="false" outlineLevel="0" collapsed="false">
      <c r="B199" s="14" t="s">
        <v>13</v>
      </c>
      <c r="C199" s="10" t="n">
        <v>42.2</v>
      </c>
      <c r="D199" s="11" t="n">
        <v>0.19</v>
      </c>
      <c r="E199" s="11" t="n">
        <v>6.85</v>
      </c>
      <c r="F199" s="11" t="n">
        <v>33.18</v>
      </c>
      <c r="G199" s="11" t="n">
        <v>15.64</v>
      </c>
      <c r="H199" s="11" t="n">
        <v>1.93</v>
      </c>
    </row>
    <row r="202" customFormat="false" ht="15.75" hidden="false" customHeight="false" outlineLevel="0" collapsed="false">
      <c r="A202" s="2" t="s">
        <v>25</v>
      </c>
      <c r="E202" s="3"/>
    </row>
    <row r="204" s="5" customFormat="true" ht="12.75" hidden="false" customHeight="false" outlineLevel="0" collapsed="false">
      <c r="B204" s="6" t="s">
        <v>2</v>
      </c>
      <c r="C204" s="7" t="s">
        <v>3</v>
      </c>
      <c r="D204" s="7" t="s">
        <v>4</v>
      </c>
      <c r="E204" s="7" t="s">
        <v>5</v>
      </c>
      <c r="F204" s="7" t="s">
        <v>6</v>
      </c>
      <c r="G204" s="7" t="s">
        <v>7</v>
      </c>
      <c r="H204" s="7" t="s">
        <v>8</v>
      </c>
    </row>
    <row r="205" customFormat="false" ht="12.75" hidden="false" customHeight="false" outlineLevel="0" collapsed="false">
      <c r="B205" s="9" t="s">
        <v>10</v>
      </c>
      <c r="C205" s="10" t="n">
        <v>89.56</v>
      </c>
      <c r="D205" s="11" t="n">
        <v>0.98</v>
      </c>
      <c r="E205" s="11" t="n">
        <v>8.59</v>
      </c>
      <c r="F205" s="11" t="n">
        <v>0.54</v>
      </c>
      <c r="G205" s="11" t="n">
        <v>0.33</v>
      </c>
      <c r="H205" s="11" t="n">
        <v>0</v>
      </c>
    </row>
    <row r="206" customFormat="false" ht="12.75" hidden="false" customHeight="false" outlineLevel="0" collapsed="false">
      <c r="B206" s="9" t="s">
        <v>11</v>
      </c>
      <c r="C206" s="10" t="n">
        <v>0</v>
      </c>
      <c r="D206" s="11" t="n">
        <v>0</v>
      </c>
      <c r="E206" s="11" t="n">
        <v>0.01</v>
      </c>
      <c r="F206" s="11" t="n">
        <v>66.28</v>
      </c>
      <c r="G206" s="11" t="n">
        <v>26.28</v>
      </c>
      <c r="H206" s="11" t="n">
        <v>7.43</v>
      </c>
    </row>
    <row r="207" customFormat="false" ht="12.75" hidden="false" customHeight="false" outlineLevel="0" collapsed="false">
      <c r="B207" s="14" t="s">
        <v>13</v>
      </c>
      <c r="C207" s="10" t="n">
        <v>44.81</v>
      </c>
      <c r="D207" s="11" t="n">
        <v>0.49</v>
      </c>
      <c r="E207" s="11" t="n">
        <v>4.3</v>
      </c>
      <c r="F207" s="11" t="n">
        <v>33.39</v>
      </c>
      <c r="G207" s="11" t="n">
        <v>13.29</v>
      </c>
      <c r="H207" s="11" t="n">
        <v>3.71</v>
      </c>
    </row>
    <row r="208" customFormat="false" ht="12.75" hidden="false" customHeight="false" outlineLevel="0" collapsed="false">
      <c r="C208" s="27"/>
      <c r="D208" s="28"/>
      <c r="E208" s="28"/>
      <c r="F208" s="28"/>
      <c r="G208" s="28"/>
      <c r="H208" s="28"/>
    </row>
    <row r="209" s="18" customFormat="true" ht="12.75" hidden="false" customHeight="false" outlineLevel="0" collapsed="false">
      <c r="B209" s="19" t="s">
        <v>9</v>
      </c>
      <c r="C209" s="20" t="s">
        <v>3</v>
      </c>
      <c r="D209" s="20" t="s">
        <v>4</v>
      </c>
      <c r="E209" s="20" t="s">
        <v>5</v>
      </c>
      <c r="F209" s="20" t="s">
        <v>6</v>
      </c>
      <c r="G209" s="20" t="s">
        <v>7</v>
      </c>
      <c r="H209" s="20" t="s">
        <v>8</v>
      </c>
    </row>
    <row r="210" customFormat="false" ht="12.75" hidden="false" customHeight="false" outlineLevel="0" collapsed="false">
      <c r="B210" s="9" t="s">
        <v>10</v>
      </c>
      <c r="C210" s="10" t="n">
        <v>55.8</v>
      </c>
      <c r="D210" s="11" t="n">
        <v>2.59</v>
      </c>
      <c r="E210" s="11" t="n">
        <v>29.47</v>
      </c>
      <c r="F210" s="11" t="n">
        <v>7.64</v>
      </c>
      <c r="G210" s="11" t="n">
        <v>4.5</v>
      </c>
      <c r="H210" s="11" t="n">
        <v>0</v>
      </c>
    </row>
    <row r="211" customFormat="false" ht="12.75" hidden="false" customHeight="false" outlineLevel="0" collapsed="false">
      <c r="B211" s="9" t="s">
        <v>11</v>
      </c>
      <c r="C211" s="10" t="n">
        <v>0</v>
      </c>
      <c r="D211" s="11" t="n">
        <v>0</v>
      </c>
      <c r="E211" s="11" t="n">
        <v>0</v>
      </c>
      <c r="F211" s="11" t="n">
        <v>19.16</v>
      </c>
      <c r="G211" s="11" t="n">
        <v>74.34</v>
      </c>
      <c r="H211" s="11" t="n">
        <v>6.51</v>
      </c>
    </row>
    <row r="212" customFormat="false" ht="12.75" hidden="false" customHeight="false" outlineLevel="0" collapsed="false">
      <c r="B212" s="14" t="s">
        <v>13</v>
      </c>
      <c r="C212" s="10" t="n">
        <v>22.42</v>
      </c>
      <c r="D212" s="11" t="n">
        <v>1.04</v>
      </c>
      <c r="E212" s="11" t="n">
        <v>11.84</v>
      </c>
      <c r="F212" s="11" t="n">
        <v>14.53</v>
      </c>
      <c r="G212" s="11" t="n">
        <v>46.27</v>
      </c>
      <c r="H212" s="11" t="n">
        <v>3.89</v>
      </c>
    </row>
    <row r="213" customFormat="false" ht="12.75" hidden="false" customHeight="false" outlineLevel="0" collapsed="false">
      <c r="C213" s="27"/>
      <c r="D213" s="28"/>
      <c r="E213" s="28"/>
      <c r="F213" s="28"/>
      <c r="G213" s="28"/>
      <c r="H213" s="28"/>
    </row>
    <row r="214" s="21" customFormat="true" ht="12.75" hidden="false" customHeight="false" outlineLevel="0" collapsed="false">
      <c r="B214" s="22" t="s">
        <v>14</v>
      </c>
      <c r="C214" s="23" t="s">
        <v>3</v>
      </c>
      <c r="D214" s="23" t="s">
        <v>4</v>
      </c>
      <c r="E214" s="23" t="s">
        <v>5</v>
      </c>
      <c r="F214" s="23" t="s">
        <v>6</v>
      </c>
      <c r="G214" s="23" t="s">
        <v>7</v>
      </c>
      <c r="H214" s="23" t="s">
        <v>8</v>
      </c>
    </row>
    <row r="215" customFormat="false" ht="12.75" hidden="false" customHeight="false" outlineLevel="0" collapsed="false">
      <c r="B215" s="9" t="s">
        <v>10</v>
      </c>
      <c r="C215" s="10" t="n">
        <v>87.36</v>
      </c>
      <c r="D215" s="11" t="n">
        <v>1.07</v>
      </c>
      <c r="E215" s="11" t="n">
        <v>10.2</v>
      </c>
      <c r="F215" s="11" t="n">
        <v>0.88</v>
      </c>
      <c r="G215" s="11" t="n">
        <v>0.45</v>
      </c>
      <c r="H215" s="11" t="n">
        <v>0.04</v>
      </c>
    </row>
    <row r="216" customFormat="false" ht="12.75" hidden="false" customHeight="false" outlineLevel="0" collapsed="false">
      <c r="B216" s="9" t="s">
        <v>11</v>
      </c>
      <c r="C216" s="10" t="n">
        <v>0</v>
      </c>
      <c r="D216" s="11" t="n">
        <v>0</v>
      </c>
      <c r="E216" s="11" t="n">
        <v>0.68</v>
      </c>
      <c r="F216" s="11" t="n">
        <v>61.9</v>
      </c>
      <c r="G216" s="11" t="n">
        <v>30.09</v>
      </c>
      <c r="H216" s="11" t="n">
        <v>7.34</v>
      </c>
    </row>
    <row r="217" customFormat="false" ht="12.75" hidden="false" customHeight="false" outlineLevel="0" collapsed="false">
      <c r="B217" s="14" t="s">
        <v>13</v>
      </c>
      <c r="C217" s="10" t="n">
        <v>43.04</v>
      </c>
      <c r="D217" s="11" t="n">
        <v>0.53</v>
      </c>
      <c r="E217" s="11" t="n">
        <v>5.37</v>
      </c>
      <c r="F217" s="11" t="n">
        <v>31.83</v>
      </c>
      <c r="G217" s="11" t="n">
        <v>15.48</v>
      </c>
      <c r="H217" s="11" t="n">
        <v>3.74</v>
      </c>
    </row>
    <row r="219" customFormat="false" ht="12.75" hidden="false" customHeight="false" outlineLevel="0" collapsed="false">
      <c r="B219" s="30"/>
    </row>
    <row r="220" customFormat="false" ht="15.75" hidden="false" customHeight="false" outlineLevel="0" collapsed="false">
      <c r="A220" s="2" t="s">
        <v>26</v>
      </c>
      <c r="E220" s="3"/>
    </row>
    <row r="222" customFormat="false" ht="12.75" hidden="false" customHeight="false" outlineLevel="0" collapsed="false">
      <c r="A222" s="5"/>
      <c r="B222" s="6" t="s">
        <v>2</v>
      </c>
      <c r="C222" s="7" t="s">
        <v>3</v>
      </c>
      <c r="D222" s="7" t="s">
        <v>4</v>
      </c>
      <c r="E222" s="7" t="s">
        <v>5</v>
      </c>
      <c r="F222" s="7" t="s">
        <v>6</v>
      </c>
      <c r="G222" s="7" t="s">
        <v>7</v>
      </c>
      <c r="H222" s="7" t="s">
        <v>8</v>
      </c>
    </row>
    <row r="223" customFormat="false" ht="12.75" hidden="false" customHeight="false" outlineLevel="0" collapsed="false">
      <c r="B223" s="9" t="s">
        <v>10</v>
      </c>
      <c r="C223" s="10" t="n">
        <v>79.28</v>
      </c>
      <c r="D223" s="11" t="n">
        <v>0.3</v>
      </c>
      <c r="E223" s="11" t="n">
        <v>14.52</v>
      </c>
      <c r="F223" s="11" t="n">
        <v>4.85</v>
      </c>
      <c r="G223" s="11" t="n">
        <v>0.39</v>
      </c>
      <c r="H223" s="11" t="n">
        <v>0.66</v>
      </c>
    </row>
    <row r="224" customFormat="false" ht="12.75" hidden="false" customHeight="false" outlineLevel="0" collapsed="false">
      <c r="B224" s="9" t="s">
        <v>11</v>
      </c>
      <c r="C224" s="10" t="n">
        <v>0</v>
      </c>
      <c r="D224" s="11" t="n">
        <v>0</v>
      </c>
      <c r="E224" s="11" t="n">
        <v>5.62</v>
      </c>
      <c r="F224" s="11" t="n">
        <v>57.36</v>
      </c>
      <c r="G224" s="11" t="n">
        <v>24.56</v>
      </c>
      <c r="H224" s="11" t="n">
        <v>12.46</v>
      </c>
    </row>
    <row r="225" customFormat="false" ht="12.75" hidden="false" customHeight="false" outlineLevel="0" collapsed="false">
      <c r="B225" s="14" t="s">
        <v>13</v>
      </c>
      <c r="C225" s="10" t="n">
        <v>40.28</v>
      </c>
      <c r="D225" s="11" t="n">
        <v>0.15</v>
      </c>
      <c r="E225" s="11" t="n">
        <v>10.14</v>
      </c>
      <c r="F225" s="11" t="n">
        <v>30.68</v>
      </c>
      <c r="G225" s="11" t="n">
        <v>12.28</v>
      </c>
      <c r="H225" s="11" t="n">
        <v>6.46</v>
      </c>
    </row>
    <row r="226" customFormat="false" ht="12.75" hidden="false" customHeight="false" outlineLevel="0" collapsed="false">
      <c r="C226" s="27"/>
      <c r="D226" s="28"/>
      <c r="E226" s="28"/>
      <c r="F226" s="28"/>
      <c r="G226" s="28"/>
      <c r="H226" s="28"/>
    </row>
    <row r="227" customFormat="false" ht="12.75" hidden="false" customHeight="false" outlineLevel="0" collapsed="false">
      <c r="A227" s="18"/>
      <c r="B227" s="19" t="s">
        <v>9</v>
      </c>
      <c r="C227" s="20" t="s">
        <v>3</v>
      </c>
      <c r="D227" s="20" t="s">
        <v>4</v>
      </c>
      <c r="E227" s="20" t="s">
        <v>5</v>
      </c>
      <c r="F227" s="20" t="s">
        <v>6</v>
      </c>
      <c r="G227" s="20" t="s">
        <v>7</v>
      </c>
      <c r="H227" s="20" t="s">
        <v>8</v>
      </c>
    </row>
    <row r="228" customFormat="false" ht="12.75" hidden="false" customHeight="false" outlineLevel="0" collapsed="false">
      <c r="B228" s="9" t="s">
        <v>10</v>
      </c>
      <c r="C228" s="10" t="n">
        <v>56.66</v>
      </c>
      <c r="D228" s="11" t="n">
        <v>1.86</v>
      </c>
      <c r="E228" s="11" t="n">
        <v>32.82</v>
      </c>
      <c r="F228" s="11" t="n">
        <v>5.88</v>
      </c>
      <c r="G228" s="11" t="n">
        <v>2.17</v>
      </c>
      <c r="H228" s="11" t="n">
        <v>0.62</v>
      </c>
    </row>
    <row r="229" customFormat="false" ht="12.75" hidden="false" customHeight="false" outlineLevel="0" collapsed="false">
      <c r="B229" s="9" t="s">
        <v>11</v>
      </c>
      <c r="C229" s="10" t="n">
        <v>0</v>
      </c>
      <c r="D229" s="11" t="n">
        <v>0</v>
      </c>
      <c r="E229" s="11" t="n">
        <v>7.53</v>
      </c>
      <c r="F229" s="11" t="n">
        <v>18.25</v>
      </c>
      <c r="G229" s="11" t="n">
        <v>70.72</v>
      </c>
      <c r="H229" s="11" t="n">
        <v>3.51</v>
      </c>
    </row>
    <row r="230" customFormat="false" ht="12.75" hidden="false" customHeight="false" outlineLevel="0" collapsed="false">
      <c r="B230" s="14" t="s">
        <v>13</v>
      </c>
      <c r="C230" s="10" t="n">
        <v>22.65</v>
      </c>
      <c r="D230" s="11" t="n">
        <v>0.74</v>
      </c>
      <c r="E230" s="11" t="n">
        <v>17.64</v>
      </c>
      <c r="F230" s="11" t="n">
        <v>13.3</v>
      </c>
      <c r="G230" s="11" t="n">
        <v>43.32</v>
      </c>
      <c r="H230" s="11" t="n">
        <v>2.35</v>
      </c>
    </row>
    <row r="231" customFormat="false" ht="12.75" hidden="false" customHeight="false" outlineLevel="0" collapsed="false">
      <c r="C231" s="27"/>
      <c r="D231" s="28"/>
      <c r="E231" s="28"/>
      <c r="F231" s="28"/>
      <c r="G231" s="28"/>
      <c r="H231" s="28"/>
    </row>
    <row r="232" customFormat="false" ht="12.75" hidden="false" customHeight="false" outlineLevel="0" collapsed="false">
      <c r="A232" s="21"/>
      <c r="B232" s="22" t="s">
        <v>14</v>
      </c>
      <c r="C232" s="23" t="s">
        <v>3</v>
      </c>
      <c r="D232" s="23" t="s">
        <v>4</v>
      </c>
      <c r="E232" s="23" t="s">
        <v>5</v>
      </c>
      <c r="F232" s="23" t="s">
        <v>6</v>
      </c>
      <c r="G232" s="23" t="s">
        <v>7</v>
      </c>
      <c r="H232" s="23" t="s">
        <v>8</v>
      </c>
    </row>
    <row r="233" customFormat="false" ht="12.75" hidden="false" customHeight="false" outlineLevel="0" collapsed="false">
      <c r="B233" s="9" t="s">
        <v>10</v>
      </c>
      <c r="C233" s="10" t="n">
        <v>77.68</v>
      </c>
      <c r="D233" s="11" t="n">
        <v>0.41</v>
      </c>
      <c r="E233" s="11" t="n">
        <v>15.82</v>
      </c>
      <c r="F233" s="11" t="n">
        <v>4.92</v>
      </c>
      <c r="G233" s="11" t="n">
        <v>0.52</v>
      </c>
      <c r="H233" s="11" t="n">
        <v>0.66</v>
      </c>
    </row>
    <row r="234" customFormat="false" ht="12.75" hidden="false" customHeight="false" outlineLevel="0" collapsed="false">
      <c r="B234" s="9" t="s">
        <v>11</v>
      </c>
      <c r="C234" s="10" t="n">
        <v>0</v>
      </c>
      <c r="D234" s="11" t="n">
        <v>0</v>
      </c>
      <c r="E234" s="11" t="n">
        <v>5.82</v>
      </c>
      <c r="F234" s="11" t="n">
        <v>53.22</v>
      </c>
      <c r="G234" s="11" t="n">
        <v>29.45</v>
      </c>
      <c r="H234" s="11" t="n">
        <v>11.51</v>
      </c>
    </row>
    <row r="235" customFormat="false" ht="12.75" hidden="false" customHeight="false" outlineLevel="0" collapsed="false">
      <c r="B235" s="14" t="s">
        <v>13</v>
      </c>
      <c r="C235" s="10" t="n">
        <v>38.72</v>
      </c>
      <c r="D235" s="11" t="n">
        <v>0.2</v>
      </c>
      <c r="E235" s="11" t="n">
        <v>10.81</v>
      </c>
      <c r="F235" s="11" t="n">
        <v>29.14</v>
      </c>
      <c r="G235" s="11" t="n">
        <v>15.03</v>
      </c>
      <c r="H235" s="11" t="n">
        <v>6.1</v>
      </c>
    </row>
    <row r="237" customFormat="false" ht="12.75" hidden="false" customHeight="false" outlineLevel="0" collapsed="false">
      <c r="B23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8"/>
    <col collapsed="false" customWidth="true" hidden="false" outlineLevel="0" max="7" min="3" style="0" width="8.28"/>
    <col collapsed="false" customWidth="true" hidden="false" outlineLevel="0" max="8" min="8" style="0" width="11.28"/>
    <col collapsed="false" customWidth="true" hidden="false" outlineLevel="0" max="9" min="9" style="0" width="1.28"/>
    <col collapsed="false" customWidth="true" hidden="false" outlineLevel="0" max="10" min="10" style="0" width="7.56"/>
    <col collapsed="false" customWidth="true" hidden="false" outlineLevel="0" max="12" min="11" style="0" width="7.85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10.13"/>
  </cols>
  <sheetData>
    <row r="2" customFormat="false" ht="18" hidden="false" customHeight="false" outlineLevel="0" collapsed="false">
      <c r="A2" s="31" t="s">
        <v>27</v>
      </c>
    </row>
    <row r="5" customFormat="false" ht="15.75" hidden="false" customHeight="false" outlineLevel="0" collapsed="false">
      <c r="A5" s="32"/>
      <c r="B5" s="33" t="s">
        <v>28</v>
      </c>
      <c r="C5" s="28"/>
      <c r="D5" s="28"/>
      <c r="E5" s="28"/>
      <c r="F5" s="28"/>
      <c r="G5" s="28"/>
      <c r="H5" s="28"/>
      <c r="I5" s="34"/>
      <c r="J5" s="28"/>
      <c r="K5" s="28"/>
      <c r="L5" s="28"/>
      <c r="M5" s="28"/>
      <c r="N5" s="28"/>
      <c r="O5" s="28"/>
      <c r="P5" s="28"/>
      <c r="Q5" s="28"/>
    </row>
    <row r="6" customFormat="false" ht="12.75" hidden="false" customHeight="false" outlineLevel="0" collapsed="false">
      <c r="A6" s="32"/>
      <c r="B6" s="35" t="s">
        <v>11</v>
      </c>
      <c r="C6" s="36"/>
      <c r="D6" s="36"/>
      <c r="E6" s="36"/>
      <c r="F6" s="37"/>
      <c r="G6" s="37"/>
      <c r="H6" s="38" t="s">
        <v>13</v>
      </c>
      <c r="I6" s="39"/>
      <c r="J6" s="35" t="s">
        <v>10</v>
      </c>
      <c r="K6" s="37"/>
      <c r="L6" s="37"/>
      <c r="M6" s="37"/>
      <c r="N6" s="36"/>
      <c r="O6" s="37"/>
      <c r="P6" s="38" t="s">
        <v>13</v>
      </c>
      <c r="Q6" s="40" t="s">
        <v>13</v>
      </c>
    </row>
    <row r="7" customFormat="false" ht="12.75" hidden="false" customHeight="false" outlineLevel="0" collapsed="false">
      <c r="A7" s="32"/>
      <c r="B7" s="38" t="s">
        <v>29</v>
      </c>
      <c r="C7" s="36" t="n">
        <v>20</v>
      </c>
      <c r="D7" s="36" t="s">
        <v>30</v>
      </c>
      <c r="E7" s="36" t="s">
        <v>31</v>
      </c>
      <c r="F7" s="36" t="s">
        <v>32</v>
      </c>
      <c r="G7" s="36" t="s">
        <v>33</v>
      </c>
      <c r="H7" s="41" t="s">
        <v>11</v>
      </c>
      <c r="I7" s="42"/>
      <c r="J7" s="38" t="s">
        <v>29</v>
      </c>
      <c r="K7" s="36" t="n">
        <v>20</v>
      </c>
      <c r="L7" s="36" t="s">
        <v>30</v>
      </c>
      <c r="M7" s="36" t="s">
        <v>31</v>
      </c>
      <c r="N7" s="36" t="s">
        <v>32</v>
      </c>
      <c r="O7" s="36" t="s">
        <v>33</v>
      </c>
      <c r="P7" s="41" t="s">
        <v>10</v>
      </c>
      <c r="Q7" s="43" t="s">
        <v>34</v>
      </c>
    </row>
    <row r="8" customFormat="false" ht="12.75" hidden="false" customHeight="false" outlineLevel="0" collapsed="false">
      <c r="B8" s="14" t="s">
        <v>5</v>
      </c>
      <c r="C8" s="14" t="s">
        <v>8</v>
      </c>
      <c r="D8" s="14" t="s">
        <v>3</v>
      </c>
      <c r="E8" s="14" t="s">
        <v>4</v>
      </c>
      <c r="F8" s="14" t="s">
        <v>6</v>
      </c>
      <c r="G8" s="14" t="s">
        <v>7</v>
      </c>
      <c r="H8" s="14"/>
      <c r="I8" s="44"/>
      <c r="J8" s="14" t="s">
        <v>8</v>
      </c>
      <c r="K8" s="14" t="s">
        <v>5</v>
      </c>
      <c r="L8" s="14" t="s">
        <v>7</v>
      </c>
      <c r="M8" s="14" t="s">
        <v>6</v>
      </c>
      <c r="N8" s="14" t="s">
        <v>4</v>
      </c>
      <c r="O8" s="14" t="s">
        <v>3</v>
      </c>
      <c r="P8" s="9"/>
      <c r="Q8" s="9"/>
    </row>
    <row r="9" customFormat="false" ht="12.75" hidden="false" customHeight="false" outlineLevel="0" collapsed="false">
      <c r="A9" s="0" t="s">
        <v>35</v>
      </c>
      <c r="B9" s="0" t="n">
        <v>3040</v>
      </c>
      <c r="C9" s="0" t="n">
        <v>21</v>
      </c>
      <c r="D9" s="0" t="n">
        <v>5</v>
      </c>
      <c r="E9" s="0" t="n">
        <v>0</v>
      </c>
      <c r="F9" s="0" t="n">
        <v>4585</v>
      </c>
      <c r="G9" s="0" t="n">
        <v>1779</v>
      </c>
      <c r="H9" s="0" t="n">
        <v>9430</v>
      </c>
      <c r="I9" s="45" t="s">
        <v>36</v>
      </c>
      <c r="J9" s="0" t="n">
        <v>570</v>
      </c>
      <c r="K9" s="0" t="n">
        <v>513</v>
      </c>
      <c r="L9" s="0" t="n">
        <v>192</v>
      </c>
      <c r="M9" s="0" t="n">
        <v>2464</v>
      </c>
      <c r="N9" s="0" t="n">
        <v>33</v>
      </c>
      <c r="O9" s="0" t="n">
        <v>5689</v>
      </c>
      <c r="P9" s="0" t="n">
        <v>9461</v>
      </c>
      <c r="Q9" s="0" t="n">
        <v>18891</v>
      </c>
    </row>
    <row r="10" customFormat="false" ht="12.75" hidden="false" customHeight="false" outlineLevel="0" collapsed="false">
      <c r="A10" s="0" t="s">
        <v>37</v>
      </c>
      <c r="B10" s="0" t="n">
        <v>2491</v>
      </c>
      <c r="C10" s="0" t="n">
        <v>109</v>
      </c>
      <c r="D10" s="0" t="n">
        <v>4</v>
      </c>
      <c r="E10" s="0" t="n">
        <v>0</v>
      </c>
      <c r="F10" s="0" t="n">
        <v>4966</v>
      </c>
      <c r="G10" s="0" t="n">
        <v>1814</v>
      </c>
      <c r="H10" s="0" t="n">
        <v>9384</v>
      </c>
      <c r="I10" s="45" t="s">
        <v>36</v>
      </c>
      <c r="J10" s="0" t="n">
        <v>559</v>
      </c>
      <c r="K10" s="0" t="n">
        <v>362</v>
      </c>
      <c r="L10" s="0" t="n">
        <v>178</v>
      </c>
      <c r="M10" s="0" t="n">
        <v>1811</v>
      </c>
      <c r="N10" s="0" t="n">
        <v>16</v>
      </c>
      <c r="O10" s="0" t="n">
        <v>6451</v>
      </c>
      <c r="P10" s="0" t="n">
        <v>9377</v>
      </c>
      <c r="Q10" s="0" t="n">
        <v>18761</v>
      </c>
    </row>
    <row r="11" customFormat="false" ht="12.75" hidden="false" customHeight="false" outlineLevel="0" collapsed="false">
      <c r="A11" s="0" t="s">
        <v>38</v>
      </c>
      <c r="B11" s="0" t="n">
        <v>3451</v>
      </c>
      <c r="C11" s="0" t="n">
        <v>40</v>
      </c>
      <c r="D11" s="0" t="n">
        <v>15</v>
      </c>
      <c r="E11" s="0" t="n">
        <v>0</v>
      </c>
      <c r="F11" s="0" t="n">
        <v>5108</v>
      </c>
      <c r="G11" s="0" t="n">
        <v>2271</v>
      </c>
      <c r="H11" s="0" t="n">
        <v>10885</v>
      </c>
      <c r="I11" s="45" t="s">
        <v>36</v>
      </c>
      <c r="J11" s="0" t="n">
        <v>781</v>
      </c>
      <c r="K11" s="0" t="n">
        <v>384</v>
      </c>
      <c r="L11" s="0" t="n">
        <v>232</v>
      </c>
      <c r="M11" s="0" t="n">
        <v>2493</v>
      </c>
      <c r="N11" s="0" t="n">
        <v>9</v>
      </c>
      <c r="O11" s="0" t="n">
        <v>6972</v>
      </c>
      <c r="P11" s="0" t="n">
        <v>10871</v>
      </c>
      <c r="Q11" s="0" t="n">
        <v>21756</v>
      </c>
    </row>
    <row r="12" customFormat="false" ht="12.75" hidden="false" customHeight="false" outlineLevel="0" collapsed="false">
      <c r="A12" s="0" t="s">
        <v>39</v>
      </c>
      <c r="B12" s="0" t="n">
        <v>975</v>
      </c>
      <c r="C12" s="0" t="n">
        <v>40</v>
      </c>
      <c r="D12" s="0" t="n">
        <v>4</v>
      </c>
      <c r="E12" s="0" t="n">
        <v>0</v>
      </c>
      <c r="F12" s="0" t="n">
        <v>6135</v>
      </c>
      <c r="G12" s="0" t="n">
        <v>3090</v>
      </c>
      <c r="H12" s="0" t="n">
        <v>10244</v>
      </c>
      <c r="I12" s="45" t="s">
        <v>36</v>
      </c>
      <c r="J12" s="0" t="n">
        <v>229</v>
      </c>
      <c r="K12" s="0" t="n">
        <v>739</v>
      </c>
      <c r="L12" s="0" t="n">
        <v>102</v>
      </c>
      <c r="M12" s="0" t="n">
        <v>779</v>
      </c>
      <c r="N12" s="0" t="n">
        <v>35</v>
      </c>
      <c r="O12" s="0" t="n">
        <v>8357</v>
      </c>
      <c r="P12" s="0" t="n">
        <v>10241</v>
      </c>
      <c r="Q12" s="0" t="n">
        <v>20485</v>
      </c>
    </row>
    <row r="13" customFormat="false" ht="12.75" hidden="false" customHeight="false" outlineLevel="0" collapsed="false">
      <c r="A13" s="0" t="s">
        <v>40</v>
      </c>
      <c r="B13" s="0" t="n">
        <v>422</v>
      </c>
      <c r="C13" s="0" t="n">
        <v>325</v>
      </c>
      <c r="D13" s="0" t="n">
        <v>2</v>
      </c>
      <c r="E13" s="0" t="n">
        <v>27</v>
      </c>
      <c r="F13" s="0" t="n">
        <v>7428</v>
      </c>
      <c r="G13" s="0" t="n">
        <v>3400</v>
      </c>
      <c r="H13" s="0" t="n">
        <v>11604</v>
      </c>
      <c r="I13" s="45" t="s">
        <v>36</v>
      </c>
      <c r="J13" s="0" t="n">
        <v>38</v>
      </c>
      <c r="K13" s="0" t="n">
        <v>1064</v>
      </c>
      <c r="L13" s="0" t="n">
        <v>89</v>
      </c>
      <c r="M13" s="0" t="n">
        <v>438</v>
      </c>
      <c r="N13" s="0" t="n">
        <v>94</v>
      </c>
      <c r="O13" s="0" t="n">
        <v>9896</v>
      </c>
      <c r="P13" s="0" t="n">
        <v>11619</v>
      </c>
      <c r="Q13" s="0" t="n">
        <v>23223</v>
      </c>
    </row>
    <row r="14" customFormat="false" ht="12.75" hidden="false" customHeight="false" outlineLevel="0" collapsed="false">
      <c r="A14" s="0" t="s">
        <v>41</v>
      </c>
      <c r="B14" s="0" t="n">
        <v>848</v>
      </c>
      <c r="C14" s="0" t="n">
        <v>45</v>
      </c>
      <c r="D14" s="0" t="n">
        <v>9</v>
      </c>
      <c r="E14" s="0" t="n">
        <v>130</v>
      </c>
      <c r="F14" s="0" t="n">
        <v>7133</v>
      </c>
      <c r="G14" s="0" t="n">
        <v>3351</v>
      </c>
      <c r="H14" s="0" t="n">
        <v>11516</v>
      </c>
      <c r="I14" s="45" t="s">
        <v>36</v>
      </c>
      <c r="J14" s="0" t="n">
        <v>48</v>
      </c>
      <c r="K14" s="0" t="n">
        <v>578</v>
      </c>
      <c r="L14" s="0" t="n">
        <v>223</v>
      </c>
      <c r="M14" s="0" t="n">
        <v>870</v>
      </c>
      <c r="N14" s="0" t="n">
        <v>30</v>
      </c>
      <c r="O14" s="0" t="n">
        <v>9749</v>
      </c>
      <c r="P14" s="0" t="n">
        <v>11498</v>
      </c>
      <c r="Q14" s="0" t="n">
        <v>23014</v>
      </c>
    </row>
    <row r="15" customFormat="false" ht="12.75" hidden="false" customHeight="false" outlineLevel="0" collapsed="false">
      <c r="A15" s="0" t="s">
        <v>42</v>
      </c>
      <c r="B15" s="0" t="n">
        <v>2187</v>
      </c>
      <c r="C15" s="0" t="n">
        <v>116</v>
      </c>
      <c r="D15" s="0" t="n">
        <v>6</v>
      </c>
      <c r="E15" s="0" t="n">
        <v>283</v>
      </c>
      <c r="F15" s="0" t="n">
        <v>5390</v>
      </c>
      <c r="G15" s="0" t="n">
        <v>3434</v>
      </c>
      <c r="H15" s="0" t="n">
        <v>11416</v>
      </c>
      <c r="I15" s="45" t="s">
        <v>36</v>
      </c>
      <c r="J15" s="0" t="n">
        <v>158</v>
      </c>
      <c r="K15" s="0" t="n">
        <v>987</v>
      </c>
      <c r="L15" s="0" t="n">
        <v>501</v>
      </c>
      <c r="M15" s="0" t="n">
        <v>2046</v>
      </c>
      <c r="N15" s="0" t="n">
        <v>66</v>
      </c>
      <c r="O15" s="0" t="n">
        <v>7674</v>
      </c>
      <c r="P15" s="0" t="n">
        <v>11432</v>
      </c>
      <c r="Q15" s="0" t="n">
        <v>22848</v>
      </c>
    </row>
    <row r="16" customFormat="false" ht="12.75" hidden="false" customHeight="false" outlineLevel="0" collapsed="false">
      <c r="A16" s="0" t="s">
        <v>43</v>
      </c>
      <c r="B16" s="0" t="n">
        <v>525</v>
      </c>
      <c r="C16" s="0" t="n">
        <v>4</v>
      </c>
      <c r="D16" s="0" t="n">
        <v>73</v>
      </c>
      <c r="E16" s="0" t="n">
        <v>0</v>
      </c>
      <c r="F16" s="0" t="n">
        <v>875</v>
      </c>
      <c r="G16" s="0" t="n">
        <v>9322</v>
      </c>
      <c r="H16" s="0" t="n">
        <v>10799</v>
      </c>
      <c r="I16" s="45" t="s">
        <v>36</v>
      </c>
      <c r="J16" s="0" t="n">
        <v>495</v>
      </c>
      <c r="K16" s="0" t="n">
        <v>3572</v>
      </c>
      <c r="L16" s="0" t="n">
        <v>59</v>
      </c>
      <c r="M16" s="0" t="n">
        <v>0</v>
      </c>
      <c r="N16" s="0" t="n">
        <v>17</v>
      </c>
      <c r="O16" s="0" t="n">
        <v>6670</v>
      </c>
      <c r="P16" s="0" t="n">
        <v>10813</v>
      </c>
      <c r="Q16" s="0" t="n">
        <v>21612</v>
      </c>
    </row>
    <row r="17" customFormat="false" ht="12.75" hidden="false" customHeight="false" outlineLevel="0" collapsed="false">
      <c r="A17" s="0" t="s">
        <v>44</v>
      </c>
      <c r="B17" s="0" t="n">
        <v>845</v>
      </c>
      <c r="C17" s="0" t="n">
        <v>80</v>
      </c>
      <c r="D17" s="0" t="n">
        <v>2</v>
      </c>
      <c r="E17" s="0" t="n">
        <v>1</v>
      </c>
      <c r="F17" s="0" t="n">
        <v>6746</v>
      </c>
      <c r="G17" s="0" t="n">
        <v>3820</v>
      </c>
      <c r="H17" s="0" t="n">
        <v>11494</v>
      </c>
      <c r="I17" s="45" t="s">
        <v>36</v>
      </c>
      <c r="J17" s="0" t="n">
        <v>110</v>
      </c>
      <c r="K17" s="0" t="n">
        <v>992</v>
      </c>
      <c r="L17" s="0" t="n">
        <v>111</v>
      </c>
      <c r="M17" s="0" t="n">
        <v>868</v>
      </c>
      <c r="N17" s="0" t="n">
        <v>49</v>
      </c>
      <c r="O17" s="0" t="n">
        <v>9334</v>
      </c>
      <c r="P17" s="0" t="n">
        <v>11464</v>
      </c>
      <c r="Q17" s="0" t="n">
        <v>22958</v>
      </c>
    </row>
    <row r="18" customFormat="false" ht="12.75" hidden="false" customHeight="false" outlineLevel="0" collapsed="false">
      <c r="A18" s="0" t="s">
        <v>45</v>
      </c>
      <c r="B18" s="0" t="n">
        <v>490</v>
      </c>
      <c r="C18" s="0" t="n">
        <v>392</v>
      </c>
      <c r="D18" s="0" t="n">
        <v>1</v>
      </c>
      <c r="E18" s="0" t="n">
        <v>0</v>
      </c>
      <c r="F18" s="0" t="n">
        <v>6834</v>
      </c>
      <c r="G18" s="0" t="n">
        <v>3409</v>
      </c>
      <c r="H18" s="0" t="n">
        <v>11126</v>
      </c>
      <c r="I18" s="45" t="s">
        <v>36</v>
      </c>
      <c r="J18" s="0" t="n">
        <v>38</v>
      </c>
      <c r="K18" s="0" t="n">
        <v>1037</v>
      </c>
      <c r="L18" s="0" t="n">
        <v>76</v>
      </c>
      <c r="M18" s="0" t="n">
        <v>557</v>
      </c>
      <c r="N18" s="0" t="n">
        <v>42</v>
      </c>
      <c r="O18" s="0" t="n">
        <v>9401</v>
      </c>
      <c r="P18" s="0" t="n">
        <v>11151</v>
      </c>
      <c r="Q18" s="0" t="n">
        <v>22277</v>
      </c>
    </row>
    <row r="19" customFormat="false" ht="12.75" hidden="false" customHeight="false" outlineLevel="0" collapsed="false">
      <c r="A19" s="0" t="s">
        <v>46</v>
      </c>
      <c r="B19" s="0" t="n">
        <v>1</v>
      </c>
      <c r="C19" s="0" t="n">
        <v>770</v>
      </c>
      <c r="D19" s="0" t="n">
        <v>0</v>
      </c>
      <c r="E19" s="0" t="n">
        <v>0</v>
      </c>
      <c r="F19" s="0" t="n">
        <v>6868</v>
      </c>
      <c r="G19" s="0" t="n">
        <v>2723</v>
      </c>
      <c r="H19" s="0" t="n">
        <v>10362</v>
      </c>
      <c r="I19" s="45" t="s">
        <v>36</v>
      </c>
      <c r="J19" s="0" t="n">
        <v>0</v>
      </c>
      <c r="K19" s="0" t="n">
        <v>891</v>
      </c>
      <c r="L19" s="0" t="n">
        <v>34</v>
      </c>
      <c r="M19" s="0" t="n">
        <v>56</v>
      </c>
      <c r="N19" s="0" t="n">
        <v>102</v>
      </c>
      <c r="O19" s="0" t="n">
        <v>9293</v>
      </c>
      <c r="P19" s="0" t="n">
        <v>10376</v>
      </c>
      <c r="Q19" s="0" t="n">
        <v>20738</v>
      </c>
    </row>
    <row r="20" customFormat="false" ht="12.75" hidden="false" customHeight="false" outlineLevel="0" collapsed="false">
      <c r="A20" s="0" t="s">
        <v>47</v>
      </c>
      <c r="B20" s="0" t="n">
        <v>533</v>
      </c>
      <c r="C20" s="0" t="n">
        <v>1054</v>
      </c>
      <c r="D20" s="0" t="n">
        <v>0</v>
      </c>
      <c r="E20" s="0" t="n">
        <v>0</v>
      </c>
      <c r="F20" s="0" t="n">
        <v>4873</v>
      </c>
      <c r="G20" s="0" t="n">
        <v>2697</v>
      </c>
      <c r="H20" s="0" t="n">
        <v>9157</v>
      </c>
      <c r="I20" s="45" t="s">
        <v>36</v>
      </c>
      <c r="J20" s="0" t="n">
        <v>60</v>
      </c>
      <c r="K20" s="0" t="n">
        <v>1440</v>
      </c>
      <c r="L20" s="0" t="n">
        <v>47</v>
      </c>
      <c r="M20" s="0" t="n">
        <v>448</v>
      </c>
      <c r="N20" s="0" t="n">
        <v>37</v>
      </c>
      <c r="O20" s="0" t="n">
        <v>7071</v>
      </c>
      <c r="P20" s="0" t="n">
        <v>9103</v>
      </c>
      <c r="Q20" s="0" t="n">
        <v>18260</v>
      </c>
    </row>
    <row r="21" customFormat="false" ht="12.75" hidden="false" customHeight="false" outlineLevel="0" collapsed="false">
      <c r="I21" s="45"/>
    </row>
    <row r="22" customFormat="false" ht="12.75" hidden="false" customHeight="false" outlineLevel="0" collapsed="false">
      <c r="B22" s="0" t="n">
        <f aca="false">SUM(B9:B20)</f>
        <v>15808</v>
      </c>
      <c r="C22" s="0" t="n">
        <f aca="false">SUM(C9:C20)</f>
        <v>2996</v>
      </c>
      <c r="D22" s="0" t="n">
        <f aca="false">SUM(D9:D20)</f>
        <v>121</v>
      </c>
      <c r="E22" s="0" t="n">
        <f aca="false">SUM(E9:E20)</f>
        <v>441</v>
      </c>
      <c r="F22" s="0" t="n">
        <f aca="false">SUM(F9:F20)</f>
        <v>66941</v>
      </c>
      <c r="G22" s="0" t="n">
        <f aca="false">SUM(G9:G20)</f>
        <v>41110</v>
      </c>
      <c r="H22" s="0" t="n">
        <f aca="false">SUM(H9:H20)</f>
        <v>127417</v>
      </c>
      <c r="I22" s="45"/>
      <c r="J22" s="0" t="n">
        <f aca="false">SUM(J9:J20)</f>
        <v>3086</v>
      </c>
      <c r="K22" s="0" t="n">
        <f aca="false">SUM(K9:K20)</f>
        <v>12559</v>
      </c>
      <c r="L22" s="0" t="n">
        <f aca="false">SUM(L9:L20)</f>
        <v>1844</v>
      </c>
      <c r="M22" s="0" t="n">
        <f aca="false">SUM(M9:M20)</f>
        <v>12830</v>
      </c>
      <c r="N22" s="0" t="n">
        <f aca="false">SUM(N9:N20)</f>
        <v>530</v>
      </c>
      <c r="O22" s="0" t="n">
        <f aca="false">SUM(O9:O20)</f>
        <v>96557</v>
      </c>
      <c r="P22" s="0" t="n">
        <f aca="false">SUM(P9:P20)</f>
        <v>127406</v>
      </c>
      <c r="Q22" s="0" t="n">
        <f aca="false">SUM(Q9:Q20)</f>
        <v>254823</v>
      </c>
    </row>
    <row r="24" customFormat="false" ht="12.75" hidden="false" customHeight="false" outlineLevel="0" collapsed="false">
      <c r="A24" s="46" t="s">
        <v>48</v>
      </c>
      <c r="B24" s="47" t="n">
        <f aca="false">B22/H22%</f>
        <v>12.4065077658397</v>
      </c>
      <c r="C24" s="47" t="n">
        <f aca="false">C22/H22%</f>
        <v>2.35133459428491</v>
      </c>
      <c r="D24" s="47" t="n">
        <f aca="false">D22/H22%</f>
        <v>0.0949637803432823</v>
      </c>
      <c r="E24" s="47" t="n">
        <f aca="false">E22/H22%</f>
        <v>0.346107662242872</v>
      </c>
      <c r="F24" s="47" t="n">
        <f aca="false">F22/H22%</f>
        <v>52.5369456195013</v>
      </c>
      <c r="G24" s="47" t="n">
        <f aca="false">G22/H22%</f>
        <v>32.2641405777879</v>
      </c>
      <c r="H24" s="48" t="n">
        <f aca="false">SUM(B24:G24)</f>
        <v>100</v>
      </c>
      <c r="I24" s="48"/>
      <c r="J24" s="47" t="n">
        <f aca="false">J22/P22%</f>
        <v>2.42217791940725</v>
      </c>
      <c r="K24" s="47" t="n">
        <f aca="false">K22/P22%</f>
        <v>9.85746354174843</v>
      </c>
      <c r="L24" s="47" t="n">
        <f aca="false">L22/P22%</f>
        <v>1.44734156947083</v>
      </c>
      <c r="M24" s="47" t="n">
        <f aca="false">M22/P22%</f>
        <v>10.070169379778</v>
      </c>
      <c r="N24" s="47" t="n">
        <f aca="false">N22/P22%</f>
        <v>0.415992967364174</v>
      </c>
      <c r="O24" s="47" t="n">
        <f aca="false">O22/P22%</f>
        <v>75.7868546222313</v>
      </c>
      <c r="P24" s="48" t="n">
        <f aca="false">SUM(J24:O24)</f>
        <v>100</v>
      </c>
    </row>
    <row r="26" customFormat="false" ht="12.75" hidden="false" customHeight="false" outlineLevel="0" collapsed="false">
      <c r="C26" s="49" t="s">
        <v>3</v>
      </c>
      <c r="D26" s="49" t="s">
        <v>4</v>
      </c>
      <c r="E26" s="49" t="s">
        <v>5</v>
      </c>
      <c r="F26" s="49" t="s">
        <v>6</v>
      </c>
      <c r="G26" s="49" t="s">
        <v>7</v>
      </c>
      <c r="H26" s="49" t="s">
        <v>49</v>
      </c>
      <c r="J26" s="0" t="s">
        <v>13</v>
      </c>
    </row>
    <row r="27" customFormat="false" ht="12.75" hidden="false" customHeight="false" outlineLevel="0" collapsed="false">
      <c r="A27" s="0" t="s">
        <v>10</v>
      </c>
      <c r="C27" s="0" t="n">
        <f aca="false">O22</f>
        <v>96557</v>
      </c>
      <c r="D27" s="0" t="n">
        <f aca="false">N22</f>
        <v>530</v>
      </c>
      <c r="E27" s="0" t="n">
        <f aca="false">K22</f>
        <v>12559</v>
      </c>
      <c r="F27" s="0" t="n">
        <f aca="false">M22</f>
        <v>12830</v>
      </c>
      <c r="G27" s="0" t="n">
        <f aca="false">L22</f>
        <v>1844</v>
      </c>
      <c r="H27" s="0" t="n">
        <f aca="false">J22</f>
        <v>3086</v>
      </c>
      <c r="J27" s="0" t="n">
        <f aca="false">P22</f>
        <v>127406</v>
      </c>
    </row>
    <row r="28" customFormat="false" ht="12.75" hidden="false" customHeight="false" outlineLevel="0" collapsed="false">
      <c r="A28" s="0" t="s">
        <v>11</v>
      </c>
      <c r="C28" s="0" t="n">
        <f aca="false">D22</f>
        <v>121</v>
      </c>
      <c r="D28" s="0" t="n">
        <f aca="false">E22</f>
        <v>441</v>
      </c>
      <c r="E28" s="0" t="n">
        <f aca="false">B22</f>
        <v>15808</v>
      </c>
      <c r="F28" s="0" t="n">
        <f aca="false">F22</f>
        <v>66941</v>
      </c>
      <c r="G28" s="0" t="n">
        <f aca="false">G22</f>
        <v>41110</v>
      </c>
      <c r="H28" s="0" t="n">
        <f aca="false">C22</f>
        <v>2996</v>
      </c>
      <c r="J28" s="0" t="n">
        <f aca="false">H22</f>
        <v>127417</v>
      </c>
    </row>
    <row r="29" customFormat="false" ht="12.75" hidden="false" customHeight="false" outlineLevel="0" collapsed="false">
      <c r="A29" s="0" t="s">
        <v>13</v>
      </c>
      <c r="C29" s="0" t="n">
        <f aca="false">SUM(C27,C28)</f>
        <v>96678</v>
      </c>
      <c r="D29" s="0" t="n">
        <f aca="false">SUM(D27,D28)</f>
        <v>971</v>
      </c>
      <c r="E29" s="0" t="n">
        <f aca="false">SUM(E27,E28)</f>
        <v>28367</v>
      </c>
      <c r="F29" s="0" t="n">
        <f aca="false">SUM(F27,F28)</f>
        <v>79771</v>
      </c>
      <c r="G29" s="0" t="n">
        <f aca="false">SUM(G27,G28)</f>
        <v>42954</v>
      </c>
      <c r="H29" s="0" t="n">
        <f aca="false">SUM(H27,H28)</f>
        <v>6082</v>
      </c>
      <c r="J29" s="0" t="n">
        <f aca="false">Q22</f>
        <v>254823</v>
      </c>
    </row>
    <row r="31" customFormat="false" ht="12.75" hidden="false" customHeight="false" outlineLevel="0" collapsed="false">
      <c r="C31" s="49" t="s">
        <v>3</v>
      </c>
      <c r="D31" s="49" t="s">
        <v>4</v>
      </c>
      <c r="E31" s="49" t="s">
        <v>5</v>
      </c>
      <c r="F31" s="49" t="s">
        <v>6</v>
      </c>
      <c r="G31" s="49" t="s">
        <v>7</v>
      </c>
      <c r="H31" s="49" t="s">
        <v>49</v>
      </c>
    </row>
    <row r="32" customFormat="false" ht="12.75" hidden="false" customHeight="false" outlineLevel="0" collapsed="false">
      <c r="A32" s="0" t="s">
        <v>10</v>
      </c>
      <c r="C32" s="0" t="n">
        <f aca="false">ROUND(((C27/$J27)*100),2)</f>
        <v>75.79</v>
      </c>
      <c r="D32" s="0" t="n">
        <f aca="false">ROUND(((D27/$J27)*100),2)</f>
        <v>0.42</v>
      </c>
      <c r="E32" s="0" t="n">
        <f aca="false">ROUND(((E27/$J27)*100),2)</f>
        <v>9.86</v>
      </c>
      <c r="F32" s="0" t="n">
        <f aca="false">ROUND(((F27/$J27)*100),2)</f>
        <v>10.07</v>
      </c>
      <c r="G32" s="0" t="n">
        <f aca="false">ROUND(((G27/$J27)*100),2)</f>
        <v>1.45</v>
      </c>
      <c r="H32" s="0" t="n">
        <f aca="false">ROUND(((H27/$J27)*100),2)</f>
        <v>2.42</v>
      </c>
    </row>
    <row r="33" customFormat="false" ht="12.75" hidden="false" customHeight="false" outlineLevel="0" collapsed="false">
      <c r="A33" s="0" t="s">
        <v>11</v>
      </c>
      <c r="C33" s="0" t="n">
        <f aca="false">ROUND(((C28/$J28)*100),2)</f>
        <v>0.09</v>
      </c>
      <c r="D33" s="0" t="n">
        <f aca="false">ROUND(((D28/$J28)*100),2)</f>
        <v>0.35</v>
      </c>
      <c r="E33" s="0" t="n">
        <f aca="false">ROUND(((E28/$J28)*100),2)</f>
        <v>12.41</v>
      </c>
      <c r="F33" s="0" t="n">
        <f aca="false">ROUND(((F28/$J28)*100),2)</f>
        <v>52.54</v>
      </c>
      <c r="G33" s="0" t="n">
        <f aca="false">ROUND(((G28/$J28)*100),2)</f>
        <v>32.26</v>
      </c>
      <c r="H33" s="0" t="n">
        <f aca="false">ROUND(((H28/$J28)*100),2)</f>
        <v>2.35</v>
      </c>
    </row>
    <row r="34" customFormat="false" ht="12.75" hidden="false" customHeight="false" outlineLevel="0" collapsed="false">
      <c r="A34" s="0" t="s">
        <v>13</v>
      </c>
      <c r="C34" s="0" t="n">
        <f aca="false">ROUND(((C29/$J29)*100),2)</f>
        <v>37.94</v>
      </c>
      <c r="D34" s="0" t="n">
        <f aca="false">ROUND(((D29/$J29)*100),2)</f>
        <v>0.38</v>
      </c>
      <c r="E34" s="0" t="n">
        <f aca="false">ROUND(((E29/$J29)*100),2)</f>
        <v>11.13</v>
      </c>
      <c r="F34" s="0" t="n">
        <f aca="false">ROUND(((F29/$J29)*100),2)</f>
        <v>31.3</v>
      </c>
      <c r="G34" s="0" t="n">
        <f aca="false">ROUND(((G29/$J29)*100),2)</f>
        <v>16.86</v>
      </c>
      <c r="H34" s="0" t="n">
        <f aca="false">ROUND(((H29/$J29)*100),2)</f>
        <v>2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8"/>
    <col collapsed="false" customWidth="true" hidden="false" outlineLevel="0" max="7" min="3" style="0" width="8.28"/>
    <col collapsed="false" customWidth="true" hidden="false" outlineLevel="0" max="8" min="8" style="0" width="11.13"/>
    <col collapsed="false" customWidth="true" hidden="false" outlineLevel="0" max="9" min="9" style="0" width="2.42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8.41"/>
    <col collapsed="false" customWidth="true" hidden="false" outlineLevel="0" max="17" min="17" style="0" width="8.41"/>
  </cols>
  <sheetData>
    <row r="2" customFormat="false" ht="18" hidden="false" customHeight="false" outlineLevel="0" collapsed="false">
      <c r="A2" s="31" t="s">
        <v>50</v>
      </c>
    </row>
    <row r="5" customFormat="false" ht="15.75" hidden="false" customHeight="false" outlineLevel="0" collapsed="false">
      <c r="A5" s="28"/>
      <c r="B5" s="33" t="s">
        <v>51</v>
      </c>
      <c r="C5" s="28"/>
      <c r="D5" s="28"/>
      <c r="E5" s="28"/>
      <c r="F5" s="28"/>
      <c r="G5" s="28"/>
      <c r="H5" s="28"/>
      <c r="I5" s="34"/>
      <c r="J5" s="28"/>
      <c r="K5" s="28"/>
      <c r="L5" s="28"/>
      <c r="M5" s="28"/>
      <c r="N5" s="28"/>
      <c r="O5" s="28"/>
      <c r="P5" s="28"/>
      <c r="Q5" s="28"/>
    </row>
    <row r="6" customFormat="false" ht="12.75" hidden="false" customHeight="false" outlineLevel="0" collapsed="false">
      <c r="A6" s="28"/>
      <c r="B6" s="50" t="s">
        <v>11</v>
      </c>
      <c r="C6" s="36"/>
      <c r="D6" s="36"/>
      <c r="E6" s="36"/>
      <c r="F6" s="37"/>
      <c r="G6" s="37"/>
      <c r="H6" s="38" t="s">
        <v>13</v>
      </c>
      <c r="I6" s="39"/>
      <c r="J6" s="50" t="s">
        <v>10</v>
      </c>
      <c r="K6" s="37"/>
      <c r="L6" s="37"/>
      <c r="M6" s="37"/>
      <c r="N6" s="36"/>
      <c r="O6" s="37"/>
      <c r="P6" s="38" t="s">
        <v>13</v>
      </c>
      <c r="Q6" s="40" t="s">
        <v>13</v>
      </c>
    </row>
    <row r="7" customFormat="false" ht="12.75" hidden="false" customHeight="false" outlineLevel="0" collapsed="false">
      <c r="A7" s="28"/>
      <c r="B7" s="38" t="s">
        <v>29</v>
      </c>
      <c r="C7" s="36" t="n">
        <v>20</v>
      </c>
      <c r="D7" s="36" t="s">
        <v>30</v>
      </c>
      <c r="E7" s="36" t="s">
        <v>31</v>
      </c>
      <c r="F7" s="36" t="s">
        <v>32</v>
      </c>
      <c r="G7" s="36" t="s">
        <v>33</v>
      </c>
      <c r="H7" s="41" t="s">
        <v>11</v>
      </c>
      <c r="I7" s="42"/>
      <c r="J7" s="38" t="s">
        <v>29</v>
      </c>
      <c r="K7" s="36" t="n">
        <v>20</v>
      </c>
      <c r="L7" s="36" t="s">
        <v>30</v>
      </c>
      <c r="M7" s="36" t="s">
        <v>31</v>
      </c>
      <c r="N7" s="36" t="s">
        <v>32</v>
      </c>
      <c r="O7" s="36" t="s">
        <v>33</v>
      </c>
      <c r="P7" s="41" t="s">
        <v>10</v>
      </c>
      <c r="Q7" s="43" t="s">
        <v>34</v>
      </c>
    </row>
    <row r="8" customFormat="false" ht="12.75" hidden="false" customHeight="false" outlineLevel="0" collapsed="false">
      <c r="B8" s="14" t="s">
        <v>5</v>
      </c>
      <c r="C8" s="14" t="s">
        <v>8</v>
      </c>
      <c r="D8" s="14" t="s">
        <v>3</v>
      </c>
      <c r="E8" s="14" t="s">
        <v>4</v>
      </c>
      <c r="F8" s="14" t="s">
        <v>6</v>
      </c>
      <c r="G8" s="14" t="s">
        <v>7</v>
      </c>
      <c r="H8" s="14"/>
      <c r="I8" s="44"/>
      <c r="J8" s="14" t="s">
        <v>8</v>
      </c>
      <c r="K8" s="14" t="s">
        <v>5</v>
      </c>
      <c r="L8" s="14" t="s">
        <v>7</v>
      </c>
      <c r="M8" s="14" t="s">
        <v>6</v>
      </c>
      <c r="N8" s="14" t="s">
        <v>4</v>
      </c>
      <c r="O8" s="14" t="s">
        <v>3</v>
      </c>
      <c r="P8" s="9"/>
      <c r="Q8" s="9"/>
    </row>
    <row r="9" customFormat="false" ht="12.75" hidden="false" customHeight="false" outlineLevel="0" collapsed="false">
      <c r="A9" s="0" t="s">
        <v>35</v>
      </c>
      <c r="B9" s="0" t="n">
        <v>2753</v>
      </c>
      <c r="C9" s="0" t="n">
        <v>1</v>
      </c>
      <c r="D9" s="0" t="n">
        <v>5</v>
      </c>
      <c r="E9" s="0" t="n">
        <v>0</v>
      </c>
      <c r="F9" s="0" t="n">
        <v>4351</v>
      </c>
      <c r="G9" s="0" t="n">
        <v>1302</v>
      </c>
      <c r="H9" s="0" t="n">
        <v>8412</v>
      </c>
      <c r="I9" s="45" t="s">
        <v>36</v>
      </c>
      <c r="J9" s="0" t="n">
        <v>530</v>
      </c>
      <c r="K9" s="0" t="n">
        <v>353</v>
      </c>
      <c r="L9" s="0" t="n">
        <v>118</v>
      </c>
      <c r="M9" s="0" t="n">
        <v>2247</v>
      </c>
      <c r="N9" s="0" t="n">
        <v>26</v>
      </c>
      <c r="O9" s="0" t="n">
        <v>5462</v>
      </c>
      <c r="P9" s="0" t="n">
        <v>8736</v>
      </c>
      <c r="Q9" s="0" t="n">
        <v>17148</v>
      </c>
    </row>
    <row r="10" customFormat="false" ht="12.75" hidden="false" customHeight="false" outlineLevel="0" collapsed="false">
      <c r="A10" s="0" t="s">
        <v>37</v>
      </c>
      <c r="B10" s="0" t="n">
        <v>2226</v>
      </c>
      <c r="C10" s="0" t="n">
        <v>102</v>
      </c>
      <c r="D10" s="0" t="n">
        <v>4</v>
      </c>
      <c r="E10" s="0" t="n">
        <v>0</v>
      </c>
      <c r="F10" s="0" t="n">
        <v>4695</v>
      </c>
      <c r="G10" s="0" t="n">
        <v>1346</v>
      </c>
      <c r="H10" s="0" t="n">
        <v>8373</v>
      </c>
      <c r="I10" s="45" t="s">
        <v>36</v>
      </c>
      <c r="J10" s="0" t="n">
        <v>516</v>
      </c>
      <c r="K10" s="0" t="n">
        <v>220</v>
      </c>
      <c r="L10" s="0" t="n">
        <v>138</v>
      </c>
      <c r="M10" s="0" t="n">
        <v>1672</v>
      </c>
      <c r="N10" s="0" t="n">
        <v>8</v>
      </c>
      <c r="O10" s="0" t="n">
        <v>6148</v>
      </c>
      <c r="P10" s="0" t="n">
        <v>8702</v>
      </c>
      <c r="Q10" s="0" t="n">
        <v>17075</v>
      </c>
    </row>
    <row r="11" customFormat="false" ht="12.75" hidden="false" customHeight="false" outlineLevel="0" collapsed="false">
      <c r="A11" s="0" t="s">
        <v>38</v>
      </c>
      <c r="B11" s="0" t="n">
        <v>3125</v>
      </c>
      <c r="C11" s="0" t="n">
        <v>28</v>
      </c>
      <c r="D11" s="0" t="n">
        <v>15</v>
      </c>
      <c r="E11" s="0" t="n">
        <v>0</v>
      </c>
      <c r="F11" s="0" t="n">
        <v>4881</v>
      </c>
      <c r="G11" s="0" t="n">
        <v>1652</v>
      </c>
      <c r="H11" s="0" t="n">
        <v>9701</v>
      </c>
      <c r="I11" s="45" t="s">
        <v>36</v>
      </c>
      <c r="J11" s="0" t="n">
        <v>721</v>
      </c>
      <c r="K11" s="0" t="n">
        <v>193</v>
      </c>
      <c r="L11" s="0" t="n">
        <v>191</v>
      </c>
      <c r="M11" s="0" t="n">
        <v>2321</v>
      </c>
      <c r="N11" s="0" t="n">
        <v>2</v>
      </c>
      <c r="O11" s="0" t="n">
        <v>6668</v>
      </c>
      <c r="P11" s="0" t="n">
        <v>10096</v>
      </c>
      <c r="Q11" s="0" t="n">
        <v>19797</v>
      </c>
    </row>
    <row r="12" customFormat="false" ht="12.75" hidden="false" customHeight="false" outlineLevel="0" collapsed="false">
      <c r="A12" s="0" t="s">
        <v>39</v>
      </c>
      <c r="B12" s="0" t="n">
        <v>787</v>
      </c>
      <c r="C12" s="0" t="n">
        <v>2</v>
      </c>
      <c r="D12" s="0" t="n">
        <v>4</v>
      </c>
      <c r="E12" s="0" t="n">
        <v>0</v>
      </c>
      <c r="F12" s="0" t="n">
        <v>5869</v>
      </c>
      <c r="G12" s="0" t="n">
        <v>2332</v>
      </c>
      <c r="H12" s="0" t="n">
        <v>8994</v>
      </c>
      <c r="I12" s="45" t="s">
        <v>36</v>
      </c>
      <c r="J12" s="0" t="n">
        <v>209</v>
      </c>
      <c r="K12" s="0" t="n">
        <v>544</v>
      </c>
      <c r="L12" s="0" t="n">
        <v>45</v>
      </c>
      <c r="M12" s="0" t="n">
        <v>624</v>
      </c>
      <c r="N12" s="0" t="n">
        <v>8</v>
      </c>
      <c r="O12" s="0" t="n">
        <v>8059</v>
      </c>
      <c r="P12" s="0" t="n">
        <v>9489</v>
      </c>
      <c r="Q12" s="0" t="n">
        <v>18483</v>
      </c>
    </row>
    <row r="13" customFormat="false" ht="12.75" hidden="false" customHeight="false" outlineLevel="0" collapsed="false">
      <c r="A13" s="0" t="s">
        <v>40</v>
      </c>
      <c r="B13" s="0" t="n">
        <v>412</v>
      </c>
      <c r="C13" s="0" t="n">
        <v>298</v>
      </c>
      <c r="D13" s="0" t="n">
        <v>2</v>
      </c>
      <c r="E13" s="0" t="n">
        <v>27</v>
      </c>
      <c r="F13" s="0" t="n">
        <v>7024</v>
      </c>
      <c r="G13" s="0" t="n">
        <v>2412</v>
      </c>
      <c r="H13" s="0" t="n">
        <v>10175</v>
      </c>
      <c r="I13" s="45" t="s">
        <v>36</v>
      </c>
      <c r="J13" s="0" t="n">
        <v>37</v>
      </c>
      <c r="K13" s="0" t="n">
        <v>890</v>
      </c>
      <c r="L13" s="0" t="n">
        <v>45</v>
      </c>
      <c r="M13" s="0" t="n">
        <v>344</v>
      </c>
      <c r="N13" s="0" t="n">
        <v>74</v>
      </c>
      <c r="O13" s="0" t="n">
        <v>9383</v>
      </c>
      <c r="P13" s="0" t="n">
        <v>10773</v>
      </c>
      <c r="Q13" s="0" t="n">
        <v>20948</v>
      </c>
    </row>
    <row r="14" customFormat="false" ht="12.75" hidden="false" customHeight="false" outlineLevel="0" collapsed="false">
      <c r="A14" s="0" t="s">
        <v>41</v>
      </c>
      <c r="B14" s="0" t="n">
        <v>816</v>
      </c>
      <c r="C14" s="0" t="n">
        <v>2</v>
      </c>
      <c r="D14" s="0" t="n">
        <v>9</v>
      </c>
      <c r="E14" s="0" t="n">
        <v>130</v>
      </c>
      <c r="F14" s="0" t="n">
        <v>6701</v>
      </c>
      <c r="G14" s="0" t="n">
        <v>2412</v>
      </c>
      <c r="H14" s="0" t="n">
        <v>10070</v>
      </c>
      <c r="I14" s="45" t="s">
        <v>36</v>
      </c>
      <c r="J14" s="0" t="n">
        <v>47</v>
      </c>
      <c r="K14" s="0" t="n">
        <v>361</v>
      </c>
      <c r="L14" s="0" t="n">
        <v>152</v>
      </c>
      <c r="M14" s="0" t="n">
        <v>736</v>
      </c>
      <c r="N14" s="0" t="n">
        <v>11</v>
      </c>
      <c r="O14" s="0" t="n">
        <v>9344</v>
      </c>
      <c r="P14" s="0" t="n">
        <v>10651</v>
      </c>
      <c r="Q14" s="0" t="n">
        <v>20721</v>
      </c>
    </row>
    <row r="15" customFormat="false" ht="12.75" hidden="false" customHeight="false" outlineLevel="0" collapsed="false">
      <c r="A15" s="0" t="s">
        <v>42</v>
      </c>
      <c r="B15" s="0" t="n">
        <v>2063</v>
      </c>
      <c r="C15" s="0" t="n">
        <v>51</v>
      </c>
      <c r="D15" s="0" t="n">
        <v>6</v>
      </c>
      <c r="E15" s="0" t="n">
        <v>283</v>
      </c>
      <c r="F15" s="0" t="n">
        <v>4890</v>
      </c>
      <c r="G15" s="0" t="n">
        <v>2396</v>
      </c>
      <c r="H15" s="0" t="n">
        <v>9689</v>
      </c>
      <c r="I15" s="45" t="s">
        <v>36</v>
      </c>
      <c r="J15" s="0" t="n">
        <v>154</v>
      </c>
      <c r="K15" s="0" t="n">
        <v>773</v>
      </c>
      <c r="L15" s="0" t="n">
        <v>410</v>
      </c>
      <c r="M15" s="0" t="n">
        <v>1858</v>
      </c>
      <c r="N15" s="0" t="n">
        <v>5</v>
      </c>
      <c r="O15" s="0" t="n">
        <v>7315</v>
      </c>
      <c r="P15" s="0" t="n">
        <v>10515</v>
      </c>
      <c r="Q15" s="0" t="n">
        <v>20204</v>
      </c>
    </row>
    <row r="16" customFormat="false" ht="12.75" hidden="false" customHeight="false" outlineLevel="0" collapsed="false">
      <c r="A16" s="0" t="s">
        <v>43</v>
      </c>
      <c r="B16" s="0" t="n">
        <v>430</v>
      </c>
      <c r="C16" s="0" t="n">
        <v>4</v>
      </c>
      <c r="D16" s="0" t="n">
        <v>73</v>
      </c>
      <c r="E16" s="0" t="n">
        <v>0</v>
      </c>
      <c r="F16" s="0" t="n">
        <v>717</v>
      </c>
      <c r="G16" s="0" t="n">
        <v>7932</v>
      </c>
      <c r="H16" s="0" t="n">
        <v>9156</v>
      </c>
      <c r="I16" s="45" t="s">
        <v>36</v>
      </c>
      <c r="J16" s="0" t="n">
        <v>448</v>
      </c>
      <c r="K16" s="0" t="n">
        <v>3217</v>
      </c>
      <c r="L16" s="0" t="n">
        <v>59</v>
      </c>
      <c r="M16" s="0" t="n">
        <v>0</v>
      </c>
      <c r="N16" s="0" t="n">
        <v>17</v>
      </c>
      <c r="O16" s="0" t="n">
        <v>6164</v>
      </c>
      <c r="P16" s="0" t="n">
        <v>9905</v>
      </c>
      <c r="Q16" s="0" t="n">
        <v>19061</v>
      </c>
    </row>
    <row r="17" customFormat="false" ht="12.75" hidden="false" customHeight="false" outlineLevel="0" collapsed="false">
      <c r="A17" s="0" t="s">
        <v>44</v>
      </c>
      <c r="B17" s="0" t="n">
        <v>791</v>
      </c>
      <c r="C17" s="0" t="n">
        <v>33</v>
      </c>
      <c r="D17" s="0" t="n">
        <v>2</v>
      </c>
      <c r="E17" s="0" t="n">
        <v>1</v>
      </c>
      <c r="F17" s="0" t="n">
        <v>6372</v>
      </c>
      <c r="G17" s="0" t="n">
        <v>2877</v>
      </c>
      <c r="H17" s="0" t="n">
        <v>10076</v>
      </c>
      <c r="I17" s="45" t="s">
        <v>36</v>
      </c>
      <c r="J17" s="0" t="n">
        <v>110</v>
      </c>
      <c r="K17" s="0" t="n">
        <v>784</v>
      </c>
      <c r="L17" s="0" t="n">
        <v>26</v>
      </c>
      <c r="M17" s="0" t="n">
        <v>695</v>
      </c>
      <c r="N17" s="0" t="n">
        <v>9</v>
      </c>
      <c r="O17" s="0" t="n">
        <v>9071</v>
      </c>
      <c r="P17" s="0" t="n">
        <v>10695</v>
      </c>
      <c r="Q17" s="0" t="n">
        <v>20771</v>
      </c>
    </row>
    <row r="18" customFormat="false" ht="12.75" hidden="false" customHeight="false" outlineLevel="0" collapsed="false">
      <c r="A18" s="0" t="s">
        <v>45</v>
      </c>
      <c r="B18" s="0" t="n">
        <v>490</v>
      </c>
      <c r="C18" s="0" t="n">
        <v>360</v>
      </c>
      <c r="D18" s="0" t="n">
        <v>1</v>
      </c>
      <c r="E18" s="0" t="n">
        <v>0</v>
      </c>
      <c r="F18" s="0" t="n">
        <v>6506</v>
      </c>
      <c r="G18" s="0" t="n">
        <v>2500</v>
      </c>
      <c r="H18" s="0" t="n">
        <v>9857</v>
      </c>
      <c r="I18" s="45" t="s">
        <v>36</v>
      </c>
      <c r="J18" s="0" t="n">
        <v>38</v>
      </c>
      <c r="K18" s="0" t="n">
        <v>826</v>
      </c>
      <c r="L18" s="0" t="n">
        <v>35</v>
      </c>
      <c r="M18" s="0" t="n">
        <v>473</v>
      </c>
      <c r="N18" s="0" t="n">
        <v>24</v>
      </c>
      <c r="O18" s="0" t="n">
        <v>8991</v>
      </c>
      <c r="P18" s="0" t="n">
        <v>10387</v>
      </c>
      <c r="Q18" s="0" t="n">
        <v>20244</v>
      </c>
    </row>
    <row r="19" customFormat="false" ht="12.75" hidden="false" customHeight="false" outlineLevel="0" collapsed="false">
      <c r="A19" s="0" t="s">
        <v>46</v>
      </c>
      <c r="B19" s="0" t="n">
        <v>1</v>
      </c>
      <c r="C19" s="0" t="n">
        <v>699</v>
      </c>
      <c r="D19" s="0" t="n">
        <v>0</v>
      </c>
      <c r="E19" s="0" t="n">
        <v>0</v>
      </c>
      <c r="F19" s="0" t="n">
        <v>6659</v>
      </c>
      <c r="G19" s="0" t="n">
        <v>1912</v>
      </c>
      <c r="H19" s="0" t="n">
        <v>9271</v>
      </c>
      <c r="I19" s="45" t="s">
        <v>36</v>
      </c>
      <c r="J19" s="0" t="n">
        <v>0</v>
      </c>
      <c r="K19" s="0" t="n">
        <v>675</v>
      </c>
      <c r="L19" s="0" t="n">
        <v>1</v>
      </c>
      <c r="M19" s="0" t="n">
        <v>0</v>
      </c>
      <c r="N19" s="0" t="n">
        <v>83</v>
      </c>
      <c r="O19" s="0" t="n">
        <v>8884</v>
      </c>
      <c r="P19" s="0" t="n">
        <v>9643</v>
      </c>
      <c r="Q19" s="0" t="n">
        <v>18914</v>
      </c>
    </row>
    <row r="20" customFormat="false" ht="12.75" hidden="false" customHeight="false" outlineLevel="0" collapsed="false">
      <c r="A20" s="0" t="s">
        <v>47</v>
      </c>
      <c r="B20" s="0" t="n">
        <v>460</v>
      </c>
      <c r="C20" s="0" t="n">
        <v>1020</v>
      </c>
      <c r="D20" s="0" t="n">
        <v>0</v>
      </c>
      <c r="E20" s="0" t="n">
        <v>0</v>
      </c>
      <c r="F20" s="0" t="n">
        <v>4696</v>
      </c>
      <c r="G20" s="0" t="n">
        <v>2011</v>
      </c>
      <c r="H20" s="0" t="n">
        <v>8187</v>
      </c>
      <c r="I20" s="45" t="s">
        <v>36</v>
      </c>
      <c r="J20" s="0" t="n">
        <v>56</v>
      </c>
      <c r="K20" s="0" t="n">
        <v>1228</v>
      </c>
      <c r="L20" s="0" t="n">
        <v>33</v>
      </c>
      <c r="M20" s="0" t="n">
        <v>410</v>
      </c>
      <c r="N20" s="0" t="n">
        <v>25</v>
      </c>
      <c r="O20" s="0" t="n">
        <v>6705</v>
      </c>
      <c r="P20" s="0" t="n">
        <v>8457</v>
      </c>
      <c r="Q20" s="0" t="n">
        <v>16644</v>
      </c>
    </row>
    <row r="21" customFormat="false" ht="12.75" hidden="false" customHeight="false" outlineLevel="0" collapsed="false">
      <c r="I21" s="45"/>
    </row>
    <row r="22" customFormat="false" ht="12.75" hidden="false" customHeight="false" outlineLevel="0" collapsed="false">
      <c r="B22" s="0" t="n">
        <f aca="false">SUM(B9:B20)</f>
        <v>14354</v>
      </c>
      <c r="C22" s="0" t="n">
        <f aca="false">SUM(C9:C20)</f>
        <v>2600</v>
      </c>
      <c r="D22" s="0" t="n">
        <f aca="false">SUM(D9:D20)</f>
        <v>121</v>
      </c>
      <c r="E22" s="0" t="n">
        <f aca="false">SUM(E9:E20)</f>
        <v>441</v>
      </c>
      <c r="F22" s="0" t="n">
        <f aca="false">SUM(F9:F20)</f>
        <v>63361</v>
      </c>
      <c r="G22" s="0" t="n">
        <f aca="false">SUM(G9:G20)</f>
        <v>31084</v>
      </c>
      <c r="H22" s="0" t="n">
        <f aca="false">SUM(H9:H20)</f>
        <v>111961</v>
      </c>
      <c r="I22" s="45"/>
      <c r="J22" s="0" t="n">
        <f aca="false">SUM(J9:J20)</f>
        <v>2866</v>
      </c>
      <c r="K22" s="0" t="n">
        <f aca="false">SUM(K9:K20)</f>
        <v>10064</v>
      </c>
      <c r="L22" s="0" t="n">
        <f aca="false">SUM(L9:L20)</f>
        <v>1253</v>
      </c>
      <c r="M22" s="0" t="n">
        <f aca="false">SUM(M9:M20)</f>
        <v>11380</v>
      </c>
      <c r="N22" s="0" t="n">
        <f aca="false">SUM(N9:N20)</f>
        <v>292</v>
      </c>
      <c r="O22" s="0" t="n">
        <f aca="false">SUM(O9:O20)</f>
        <v>92194</v>
      </c>
      <c r="P22" s="0" t="n">
        <f aca="false">SUM(P9:P20)</f>
        <v>118049</v>
      </c>
      <c r="Q22" s="0" t="n">
        <f aca="false">SUM(Q9:Q20)</f>
        <v>230010</v>
      </c>
    </row>
    <row r="24" customFormat="false" ht="12.75" hidden="false" customHeight="false" outlineLevel="0" collapsed="false">
      <c r="A24" s="46" t="s">
        <v>48</v>
      </c>
      <c r="B24" s="47" t="n">
        <f aca="false">B22/H22%</f>
        <v>12.8205357222604</v>
      </c>
      <c r="C24" s="47" t="n">
        <f aca="false">C22/H22%</f>
        <v>2.32223720759907</v>
      </c>
      <c r="D24" s="47" t="n">
        <f aca="false">D22/H22%</f>
        <v>0.108073346969034</v>
      </c>
      <c r="E24" s="47" t="n">
        <f aca="false">E22/H22%</f>
        <v>0.393887157135074</v>
      </c>
      <c r="F24" s="47" t="n">
        <f aca="false">F22/H22%</f>
        <v>56.5920275810327</v>
      </c>
      <c r="G24" s="47" t="n">
        <f aca="false">G22/H22%</f>
        <v>27.7632389850037</v>
      </c>
      <c r="H24" s="48" t="n">
        <f aca="false">SUM(B24:G24)</f>
        <v>100</v>
      </c>
      <c r="I24" s="48"/>
      <c r="J24" s="47" t="n">
        <f aca="false">J22/P22%</f>
        <v>2.42780540284119</v>
      </c>
      <c r="K24" s="47" t="n">
        <f aca="false">K22/P22%</f>
        <v>8.52527340341723</v>
      </c>
      <c r="L24" s="47" t="n">
        <f aca="false">L22/P22%</f>
        <v>1.06142364611305</v>
      </c>
      <c r="M24" s="47" t="n">
        <f aca="false">M22/P22%</f>
        <v>9.64006471888792</v>
      </c>
      <c r="N24" s="47" t="n">
        <f aca="false">N22/P22%</f>
        <v>0.247354911943346</v>
      </c>
      <c r="O24" s="47" t="n">
        <f aca="false">O22/P22%</f>
        <v>78.0980779167973</v>
      </c>
      <c r="P24" s="48" t="n">
        <f aca="false">SUM(J24:O24)</f>
        <v>100</v>
      </c>
    </row>
    <row r="26" customFormat="false" ht="12.75" hidden="false" customHeight="false" outlineLevel="0" collapsed="false">
      <c r="C26" s="49" t="s">
        <v>3</v>
      </c>
      <c r="D26" s="49" t="s">
        <v>4</v>
      </c>
      <c r="E26" s="49" t="s">
        <v>5</v>
      </c>
      <c r="F26" s="49" t="s">
        <v>6</v>
      </c>
      <c r="G26" s="49" t="s">
        <v>7</v>
      </c>
      <c r="H26" s="49" t="s">
        <v>49</v>
      </c>
      <c r="J26" s="0" t="s">
        <v>13</v>
      </c>
    </row>
    <row r="27" customFormat="false" ht="12.75" hidden="false" customHeight="false" outlineLevel="0" collapsed="false">
      <c r="A27" s="0" t="s">
        <v>10</v>
      </c>
      <c r="C27" s="0" t="n">
        <f aca="false">O22</f>
        <v>92194</v>
      </c>
      <c r="D27" s="0" t="n">
        <f aca="false">N22</f>
        <v>292</v>
      </c>
      <c r="E27" s="0" t="n">
        <f aca="false">K22</f>
        <v>10064</v>
      </c>
      <c r="F27" s="0" t="n">
        <f aca="false">M22</f>
        <v>11380</v>
      </c>
      <c r="G27" s="0" t="n">
        <f aca="false">L22</f>
        <v>1253</v>
      </c>
      <c r="H27" s="0" t="n">
        <f aca="false">J22</f>
        <v>2866</v>
      </c>
      <c r="J27" s="0" t="n">
        <f aca="false">P22</f>
        <v>118049</v>
      </c>
    </row>
    <row r="28" customFormat="false" ht="12.75" hidden="false" customHeight="false" outlineLevel="0" collapsed="false">
      <c r="A28" s="0" t="s">
        <v>11</v>
      </c>
      <c r="C28" s="0" t="n">
        <f aca="false">D22</f>
        <v>121</v>
      </c>
      <c r="D28" s="0" t="n">
        <f aca="false">E22</f>
        <v>441</v>
      </c>
      <c r="E28" s="0" t="n">
        <f aca="false">B22</f>
        <v>14354</v>
      </c>
      <c r="F28" s="0" t="n">
        <f aca="false">F22</f>
        <v>63361</v>
      </c>
      <c r="G28" s="0" t="n">
        <f aca="false">G22</f>
        <v>31084</v>
      </c>
      <c r="H28" s="0" t="n">
        <f aca="false">C22</f>
        <v>2600</v>
      </c>
      <c r="J28" s="0" t="n">
        <f aca="false">H22</f>
        <v>111961</v>
      </c>
    </row>
    <row r="29" customFormat="false" ht="12.75" hidden="false" customHeight="false" outlineLevel="0" collapsed="false">
      <c r="A29" s="0" t="s">
        <v>13</v>
      </c>
      <c r="C29" s="0" t="n">
        <f aca="false">SUM(C27,C28)</f>
        <v>92315</v>
      </c>
      <c r="D29" s="0" t="n">
        <f aca="false">SUM(D27,D28)</f>
        <v>733</v>
      </c>
      <c r="E29" s="0" t="n">
        <f aca="false">SUM(E27,E28)</f>
        <v>24418</v>
      </c>
      <c r="F29" s="0" t="n">
        <f aca="false">SUM(F27,F28)</f>
        <v>74741</v>
      </c>
      <c r="G29" s="0" t="n">
        <f aca="false">SUM(G27,G28)</f>
        <v>32337</v>
      </c>
      <c r="H29" s="0" t="n">
        <f aca="false">SUM(H27,H28)</f>
        <v>5466</v>
      </c>
      <c r="J29" s="0" t="n">
        <f aca="false">Q22</f>
        <v>230010</v>
      </c>
    </row>
    <row r="31" customFormat="false" ht="12.75" hidden="false" customHeight="false" outlineLevel="0" collapsed="false">
      <c r="C31" s="49" t="s">
        <v>3</v>
      </c>
      <c r="D31" s="49" t="s">
        <v>4</v>
      </c>
      <c r="E31" s="49" t="s">
        <v>5</v>
      </c>
      <c r="F31" s="49" t="s">
        <v>6</v>
      </c>
      <c r="G31" s="49" t="s">
        <v>7</v>
      </c>
      <c r="H31" s="49" t="s">
        <v>49</v>
      </c>
    </row>
    <row r="32" customFormat="false" ht="12.75" hidden="false" customHeight="false" outlineLevel="0" collapsed="false">
      <c r="A32" s="0" t="s">
        <v>10</v>
      </c>
      <c r="C32" s="0" t="n">
        <f aca="false">ROUND(((C27/$J27)*100),2)</f>
        <v>78.1</v>
      </c>
      <c r="D32" s="0" t="n">
        <f aca="false">ROUND(((D27/$J27)*100),2)</f>
        <v>0.25</v>
      </c>
      <c r="E32" s="0" t="n">
        <f aca="false">ROUND(((E27/$J27)*100),2)</f>
        <v>8.53</v>
      </c>
      <c r="F32" s="0" t="n">
        <f aca="false">ROUND(((F27/$J27)*100),2)</f>
        <v>9.64</v>
      </c>
      <c r="G32" s="0" t="n">
        <f aca="false">ROUND(((G27/$J27)*100),2)</f>
        <v>1.06</v>
      </c>
      <c r="H32" s="0" t="n">
        <f aca="false">ROUND(((H27/$J27)*100),2)</f>
        <v>2.43</v>
      </c>
    </row>
    <row r="33" customFormat="false" ht="12.75" hidden="false" customHeight="false" outlineLevel="0" collapsed="false">
      <c r="A33" s="0" t="s">
        <v>11</v>
      </c>
      <c r="C33" s="0" t="n">
        <f aca="false">ROUND(((C28/$J28)*100),2)</f>
        <v>0.11</v>
      </c>
      <c r="D33" s="0" t="n">
        <f aca="false">ROUND(((D28/$J28)*100),2)</f>
        <v>0.39</v>
      </c>
      <c r="E33" s="0" t="n">
        <f aca="false">ROUND(((E28/$J28)*100),2)</f>
        <v>12.82</v>
      </c>
      <c r="F33" s="0" t="n">
        <f aca="false">ROUND(((F28/$J28)*100),2)</f>
        <v>56.59</v>
      </c>
      <c r="G33" s="0" t="n">
        <f aca="false">ROUND(((G28/$J28)*100),2)</f>
        <v>27.76</v>
      </c>
      <c r="H33" s="0" t="n">
        <f aca="false">ROUND(((H28/$J28)*100),2)</f>
        <v>2.32</v>
      </c>
    </row>
    <row r="34" customFormat="false" ht="12.75" hidden="false" customHeight="false" outlineLevel="0" collapsed="false">
      <c r="A34" s="0" t="s">
        <v>13</v>
      </c>
      <c r="C34" s="0" t="n">
        <f aca="false">ROUND(((C29/$J29)*100),2)</f>
        <v>40.14</v>
      </c>
      <c r="D34" s="0" t="n">
        <f aca="false">ROUND(((D29/$J29)*100),2)</f>
        <v>0.32</v>
      </c>
      <c r="E34" s="0" t="n">
        <f aca="false">ROUND(((E29/$J29)*100),2)</f>
        <v>10.62</v>
      </c>
      <c r="F34" s="0" t="n">
        <f aca="false">ROUND(((F29/$J29)*100),2)</f>
        <v>32.49</v>
      </c>
      <c r="G34" s="0" t="n">
        <f aca="false">ROUND(((G29/$J29)*100),2)</f>
        <v>14.06</v>
      </c>
      <c r="H34" s="0" t="n">
        <f aca="false">ROUND(((H29/$J29)*100),2)</f>
        <v>2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11.42"/>
    <col collapsed="false" customWidth="true" hidden="false" outlineLevel="0" max="9" min="9" style="0" width="2.28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</cols>
  <sheetData>
    <row r="2" customFormat="false" ht="18" hidden="false" customHeight="false" outlineLevel="0" collapsed="false">
      <c r="A2" s="31" t="s">
        <v>52</v>
      </c>
    </row>
    <row r="5" customFormat="false" ht="15.75" hidden="false" customHeight="false" outlineLevel="0" collapsed="false">
      <c r="A5" s="28"/>
      <c r="B5" s="51" t="s">
        <v>53</v>
      </c>
      <c r="C5" s="52"/>
      <c r="D5" s="52"/>
      <c r="E5" s="52"/>
      <c r="F5" s="52"/>
      <c r="G5" s="52"/>
      <c r="H5" s="52"/>
      <c r="I5" s="53"/>
      <c r="J5" s="52"/>
      <c r="K5" s="52"/>
      <c r="L5" s="52"/>
      <c r="M5" s="52"/>
      <c r="N5" s="52"/>
      <c r="O5" s="52"/>
      <c r="P5" s="52"/>
      <c r="Q5" s="52"/>
    </row>
    <row r="6" customFormat="false" ht="12.75" hidden="false" customHeight="false" outlineLevel="0" collapsed="false">
      <c r="A6" s="52"/>
      <c r="B6" s="54" t="s">
        <v>11</v>
      </c>
      <c r="C6" s="55"/>
      <c r="D6" s="55"/>
      <c r="E6" s="55"/>
      <c r="F6" s="56"/>
      <c r="G6" s="56"/>
      <c r="H6" s="57" t="s">
        <v>13</v>
      </c>
      <c r="I6" s="58"/>
      <c r="J6" s="54" t="s">
        <v>10</v>
      </c>
      <c r="K6" s="56"/>
      <c r="L6" s="56"/>
      <c r="M6" s="56"/>
      <c r="N6" s="55"/>
      <c r="O6" s="56"/>
      <c r="P6" s="57" t="s">
        <v>13</v>
      </c>
      <c r="Q6" s="59" t="s">
        <v>13</v>
      </c>
    </row>
    <row r="7" customFormat="false" ht="12.75" hidden="false" customHeight="false" outlineLevel="0" collapsed="false">
      <c r="A7" s="52"/>
      <c r="B7" s="57" t="s">
        <v>29</v>
      </c>
      <c r="C7" s="55" t="n">
        <v>20</v>
      </c>
      <c r="D7" s="55" t="s">
        <v>30</v>
      </c>
      <c r="E7" s="55" t="s">
        <v>31</v>
      </c>
      <c r="F7" s="55" t="s">
        <v>32</v>
      </c>
      <c r="G7" s="55" t="s">
        <v>33</v>
      </c>
      <c r="H7" s="60" t="s">
        <v>11</v>
      </c>
      <c r="I7" s="61"/>
      <c r="J7" s="57" t="s">
        <v>29</v>
      </c>
      <c r="K7" s="55" t="n">
        <v>20</v>
      </c>
      <c r="L7" s="55" t="s">
        <v>30</v>
      </c>
      <c r="M7" s="55" t="s">
        <v>31</v>
      </c>
      <c r="N7" s="55" t="s">
        <v>32</v>
      </c>
      <c r="O7" s="55" t="s">
        <v>33</v>
      </c>
      <c r="P7" s="60" t="s">
        <v>10</v>
      </c>
      <c r="Q7" s="62" t="s">
        <v>34</v>
      </c>
    </row>
    <row r="8" customFormat="false" ht="12.75" hidden="false" customHeight="false" outlineLevel="0" collapsed="false">
      <c r="B8" s="14" t="s">
        <v>5</v>
      </c>
      <c r="C8" s="14" t="s">
        <v>8</v>
      </c>
      <c r="D8" s="14" t="s">
        <v>3</v>
      </c>
      <c r="E8" s="14" t="s">
        <v>4</v>
      </c>
      <c r="F8" s="14" t="s">
        <v>6</v>
      </c>
      <c r="G8" s="14" t="s">
        <v>7</v>
      </c>
      <c r="H8" s="14"/>
      <c r="I8" s="44"/>
      <c r="J8" s="14" t="s">
        <v>8</v>
      </c>
      <c r="K8" s="14" t="s">
        <v>5</v>
      </c>
      <c r="L8" s="14" t="s">
        <v>7</v>
      </c>
      <c r="M8" s="14" t="s">
        <v>6</v>
      </c>
      <c r="N8" s="14" t="s">
        <v>4</v>
      </c>
      <c r="O8" s="14" t="s">
        <v>3</v>
      </c>
      <c r="P8" s="9"/>
      <c r="Q8" s="9"/>
    </row>
    <row r="9" customFormat="false" ht="12.75" hidden="false" customHeight="false" outlineLevel="0" collapsed="false">
      <c r="A9" s="0" t="s">
        <v>35</v>
      </c>
      <c r="B9" s="0" t="n">
        <v>287</v>
      </c>
      <c r="C9" s="0" t="n">
        <v>20</v>
      </c>
      <c r="D9" s="0" t="n">
        <v>0</v>
      </c>
      <c r="E9" s="0" t="n">
        <v>0</v>
      </c>
      <c r="F9" s="0" t="n">
        <v>234</v>
      </c>
      <c r="G9" s="0" t="n">
        <v>477</v>
      </c>
      <c r="H9" s="0" t="n">
        <v>1018</v>
      </c>
      <c r="I9" s="45" t="s">
        <v>36</v>
      </c>
      <c r="J9" s="0" t="n">
        <v>40</v>
      </c>
      <c r="K9" s="0" t="n">
        <v>160</v>
      </c>
      <c r="L9" s="0" t="n">
        <v>74</v>
      </c>
      <c r="M9" s="0" t="n">
        <v>217</v>
      </c>
      <c r="N9" s="0" t="n">
        <v>7</v>
      </c>
      <c r="O9" s="0" t="n">
        <v>227</v>
      </c>
      <c r="P9" s="0" t="n">
        <v>725</v>
      </c>
      <c r="Q9" s="0" t="n">
        <v>1743</v>
      </c>
    </row>
    <row r="10" customFormat="false" ht="12.75" hidden="false" customHeight="false" outlineLevel="0" collapsed="false">
      <c r="A10" s="0" t="s">
        <v>37</v>
      </c>
      <c r="B10" s="0" t="n">
        <v>265</v>
      </c>
      <c r="C10" s="0" t="n">
        <v>7</v>
      </c>
      <c r="D10" s="0" t="n">
        <v>0</v>
      </c>
      <c r="E10" s="0" t="n">
        <v>0</v>
      </c>
      <c r="F10" s="0" t="n">
        <v>271</v>
      </c>
      <c r="G10" s="0" t="n">
        <v>468</v>
      </c>
      <c r="H10" s="0" t="n">
        <v>1011</v>
      </c>
      <c r="I10" s="45" t="s">
        <v>36</v>
      </c>
      <c r="J10" s="0" t="n">
        <v>43</v>
      </c>
      <c r="K10" s="0" t="n">
        <v>142</v>
      </c>
      <c r="L10" s="0" t="n">
        <v>40</v>
      </c>
      <c r="M10" s="0" t="n">
        <v>139</v>
      </c>
      <c r="N10" s="0" t="n">
        <v>8</v>
      </c>
      <c r="O10" s="0" t="n">
        <v>303</v>
      </c>
      <c r="P10" s="0" t="n">
        <v>675</v>
      </c>
      <c r="Q10" s="0" t="n">
        <v>1686</v>
      </c>
    </row>
    <row r="11" customFormat="false" ht="12.75" hidden="false" customHeight="false" outlineLevel="0" collapsed="false">
      <c r="A11" s="0" t="s">
        <v>38</v>
      </c>
      <c r="B11" s="0" t="n">
        <v>326</v>
      </c>
      <c r="C11" s="0" t="n">
        <v>12</v>
      </c>
      <c r="D11" s="0" t="n">
        <v>0</v>
      </c>
      <c r="E11" s="0" t="n">
        <v>0</v>
      </c>
      <c r="F11" s="0" t="n">
        <v>227</v>
      </c>
      <c r="G11" s="0" t="n">
        <v>619</v>
      </c>
      <c r="H11" s="0" t="n">
        <v>1184</v>
      </c>
      <c r="I11" s="45" t="s">
        <v>36</v>
      </c>
      <c r="J11" s="0" t="n">
        <v>60</v>
      </c>
      <c r="K11" s="0" t="n">
        <v>191</v>
      </c>
      <c r="L11" s="0" t="n">
        <v>41</v>
      </c>
      <c r="M11" s="0" t="n">
        <v>172</v>
      </c>
      <c r="N11" s="0" t="n">
        <v>7</v>
      </c>
      <c r="O11" s="0" t="n">
        <v>304</v>
      </c>
      <c r="P11" s="0" t="n">
        <v>775</v>
      </c>
      <c r="Q11" s="0" t="n">
        <v>1959</v>
      </c>
    </row>
    <row r="12" customFormat="false" ht="12.75" hidden="false" customHeight="false" outlineLevel="0" collapsed="false">
      <c r="A12" s="0" t="s">
        <v>39</v>
      </c>
      <c r="B12" s="0" t="n">
        <v>188</v>
      </c>
      <c r="C12" s="0" t="n">
        <v>38</v>
      </c>
      <c r="D12" s="0" t="n">
        <v>0</v>
      </c>
      <c r="E12" s="0" t="n">
        <v>0</v>
      </c>
      <c r="F12" s="0" t="n">
        <v>266</v>
      </c>
      <c r="G12" s="0" t="n">
        <v>758</v>
      </c>
      <c r="H12" s="0" t="n">
        <v>1250</v>
      </c>
      <c r="I12" s="45" t="s">
        <v>36</v>
      </c>
      <c r="J12" s="0" t="n">
        <v>20</v>
      </c>
      <c r="K12" s="0" t="n">
        <v>195</v>
      </c>
      <c r="L12" s="0" t="n">
        <v>57</v>
      </c>
      <c r="M12" s="0" t="n">
        <v>155</v>
      </c>
      <c r="N12" s="0" t="n">
        <v>27</v>
      </c>
      <c r="O12" s="0" t="n">
        <v>298</v>
      </c>
      <c r="P12" s="0" t="n">
        <v>752</v>
      </c>
      <c r="Q12" s="0" t="n">
        <v>2002</v>
      </c>
    </row>
    <row r="13" customFormat="false" ht="12.75" hidden="false" customHeight="false" outlineLevel="0" collapsed="false">
      <c r="A13" s="0" t="s">
        <v>40</v>
      </c>
      <c r="B13" s="0" t="n">
        <v>10</v>
      </c>
      <c r="C13" s="0" t="n">
        <v>27</v>
      </c>
      <c r="D13" s="0" t="n">
        <v>0</v>
      </c>
      <c r="E13" s="0" t="n">
        <v>0</v>
      </c>
      <c r="F13" s="0" t="n">
        <v>404</v>
      </c>
      <c r="G13" s="0" t="n">
        <v>988</v>
      </c>
      <c r="H13" s="0" t="n">
        <v>1429</v>
      </c>
      <c r="I13" s="45" t="s">
        <v>36</v>
      </c>
      <c r="J13" s="0" t="n">
        <v>1</v>
      </c>
      <c r="K13" s="0" t="n">
        <v>174</v>
      </c>
      <c r="L13" s="0" t="n">
        <v>44</v>
      </c>
      <c r="M13" s="0" t="n">
        <v>94</v>
      </c>
      <c r="N13" s="0" t="n">
        <v>20</v>
      </c>
      <c r="O13" s="0" t="n">
        <v>513</v>
      </c>
      <c r="P13" s="0" t="n">
        <v>846</v>
      </c>
      <c r="Q13" s="0" t="n">
        <v>2275</v>
      </c>
    </row>
    <row r="14" customFormat="false" ht="12.75" hidden="false" customHeight="false" outlineLevel="0" collapsed="false">
      <c r="A14" s="0" t="s">
        <v>41</v>
      </c>
      <c r="B14" s="0" t="n">
        <v>32</v>
      </c>
      <c r="C14" s="0" t="n">
        <v>43</v>
      </c>
      <c r="D14" s="0" t="n">
        <v>0</v>
      </c>
      <c r="E14" s="0" t="n">
        <v>0</v>
      </c>
      <c r="F14" s="0" t="n">
        <v>432</v>
      </c>
      <c r="G14" s="0" t="n">
        <v>939</v>
      </c>
      <c r="H14" s="0" t="n">
        <v>1446</v>
      </c>
      <c r="I14" s="45" t="s">
        <v>36</v>
      </c>
      <c r="J14" s="0" t="n">
        <v>1</v>
      </c>
      <c r="K14" s="0" t="n">
        <v>217</v>
      </c>
      <c r="L14" s="0" t="n">
        <v>71</v>
      </c>
      <c r="M14" s="0" t="n">
        <v>134</v>
      </c>
      <c r="N14" s="0" t="n">
        <v>19</v>
      </c>
      <c r="O14" s="0" t="n">
        <v>405</v>
      </c>
      <c r="P14" s="0" t="n">
        <v>847</v>
      </c>
      <c r="Q14" s="0" t="n">
        <v>2293</v>
      </c>
    </row>
    <row r="15" customFormat="false" ht="12.75" hidden="false" customHeight="false" outlineLevel="0" collapsed="false">
      <c r="A15" s="0" t="s">
        <v>42</v>
      </c>
      <c r="B15" s="63" t="n">
        <v>124</v>
      </c>
      <c r="C15" s="63" t="n">
        <v>65</v>
      </c>
      <c r="D15" s="63" t="n">
        <v>0</v>
      </c>
      <c r="E15" s="63" t="n">
        <v>0</v>
      </c>
      <c r="F15" s="63" t="n">
        <v>500</v>
      </c>
      <c r="G15" s="63" t="n">
        <v>1038</v>
      </c>
      <c r="H15" s="63" t="n">
        <v>1727</v>
      </c>
      <c r="I15" s="64" t="s">
        <v>36</v>
      </c>
      <c r="J15" s="63" t="n">
        <v>4</v>
      </c>
      <c r="K15" s="63" t="n">
        <v>214</v>
      </c>
      <c r="L15" s="63" t="n">
        <v>91</v>
      </c>
      <c r="M15" s="63" t="n">
        <v>188</v>
      </c>
      <c r="N15" s="63" t="n">
        <v>61</v>
      </c>
      <c r="O15" s="63" t="n">
        <v>359</v>
      </c>
      <c r="P15" s="63" t="n">
        <v>917</v>
      </c>
      <c r="Q15" s="63" t="n">
        <v>2644</v>
      </c>
    </row>
    <row r="16" customFormat="false" ht="12.75" hidden="false" customHeight="false" outlineLevel="0" collapsed="false">
      <c r="A16" s="0" t="s">
        <v>43</v>
      </c>
      <c r="B16" s="0" t="n">
        <v>95</v>
      </c>
      <c r="C16" s="0" t="n">
        <v>0</v>
      </c>
      <c r="D16" s="0" t="n">
        <v>0</v>
      </c>
      <c r="E16" s="0" t="n">
        <v>0</v>
      </c>
      <c r="F16" s="0" t="n">
        <v>158</v>
      </c>
      <c r="G16" s="0" t="n">
        <v>1390</v>
      </c>
      <c r="H16" s="0" t="n">
        <v>1643</v>
      </c>
      <c r="I16" s="45" t="s">
        <v>36</v>
      </c>
      <c r="J16" s="0" t="n">
        <v>47</v>
      </c>
      <c r="K16" s="0" t="n">
        <v>355</v>
      </c>
      <c r="L16" s="0" t="n">
        <v>0</v>
      </c>
      <c r="M16" s="0" t="n">
        <v>0</v>
      </c>
      <c r="N16" s="0" t="n">
        <v>0</v>
      </c>
      <c r="O16" s="0" t="n">
        <v>506</v>
      </c>
      <c r="P16" s="0" t="n">
        <v>908</v>
      </c>
      <c r="Q16" s="0" t="n">
        <v>2551</v>
      </c>
    </row>
    <row r="17" customFormat="false" ht="12.75" hidden="false" customHeight="false" outlineLevel="0" collapsed="false">
      <c r="A17" s="0" t="s">
        <v>44</v>
      </c>
      <c r="B17" s="0" t="n">
        <v>54</v>
      </c>
      <c r="C17" s="0" t="n">
        <v>47</v>
      </c>
      <c r="D17" s="0" t="n">
        <v>0</v>
      </c>
      <c r="E17" s="0" t="n">
        <v>0</v>
      </c>
      <c r="F17" s="0" t="n">
        <v>374</v>
      </c>
      <c r="G17" s="0" t="n">
        <v>943</v>
      </c>
      <c r="H17" s="0" t="n">
        <v>1418</v>
      </c>
      <c r="I17" s="45" t="s">
        <v>36</v>
      </c>
      <c r="J17" s="0" t="n">
        <v>0</v>
      </c>
      <c r="K17" s="0" t="n">
        <v>208</v>
      </c>
      <c r="L17" s="0" t="n">
        <v>85</v>
      </c>
      <c r="M17" s="0" t="n">
        <v>173</v>
      </c>
      <c r="N17" s="0" t="n">
        <v>40</v>
      </c>
      <c r="O17" s="0" t="n">
        <v>263</v>
      </c>
      <c r="P17" s="0" t="n">
        <v>769</v>
      </c>
      <c r="Q17" s="0" t="n">
        <v>2187</v>
      </c>
    </row>
    <row r="18" customFormat="false" ht="12.75" hidden="false" customHeight="false" outlineLevel="0" collapsed="false">
      <c r="A18" s="0" t="s">
        <v>45</v>
      </c>
      <c r="B18" s="0" t="n">
        <v>0</v>
      </c>
      <c r="C18" s="0" t="n">
        <v>32</v>
      </c>
      <c r="D18" s="0" t="n">
        <v>0</v>
      </c>
      <c r="E18" s="0" t="n">
        <v>0</v>
      </c>
      <c r="F18" s="0" t="n">
        <v>328</v>
      </c>
      <c r="G18" s="0" t="n">
        <v>909</v>
      </c>
      <c r="H18" s="0" t="n">
        <v>1269</v>
      </c>
      <c r="I18" s="45" t="s">
        <v>36</v>
      </c>
      <c r="J18" s="0" t="n">
        <v>0</v>
      </c>
      <c r="K18" s="0" t="n">
        <v>211</v>
      </c>
      <c r="L18" s="0" t="n">
        <v>41</v>
      </c>
      <c r="M18" s="0" t="n">
        <v>84</v>
      </c>
      <c r="N18" s="0" t="n">
        <v>18</v>
      </c>
      <c r="O18" s="0" t="n">
        <v>410</v>
      </c>
      <c r="P18" s="0" t="n">
        <v>764</v>
      </c>
      <c r="Q18" s="0" t="n">
        <v>2033</v>
      </c>
    </row>
    <row r="19" customFormat="false" ht="12.75" hidden="false" customHeight="false" outlineLevel="0" collapsed="false">
      <c r="A19" s="0" t="s">
        <v>46</v>
      </c>
      <c r="B19" s="0" t="n">
        <v>0</v>
      </c>
      <c r="C19" s="0" t="n">
        <v>71</v>
      </c>
      <c r="D19" s="0" t="n">
        <v>0</v>
      </c>
      <c r="E19" s="0" t="n">
        <v>0</v>
      </c>
      <c r="F19" s="0" t="n">
        <v>209</v>
      </c>
      <c r="G19" s="0" t="n">
        <v>811</v>
      </c>
      <c r="H19" s="0" t="n">
        <v>1091</v>
      </c>
      <c r="I19" s="45" t="s">
        <v>36</v>
      </c>
      <c r="J19" s="0" t="n">
        <v>0</v>
      </c>
      <c r="K19" s="0" t="n">
        <v>216</v>
      </c>
      <c r="L19" s="0" t="n">
        <v>33</v>
      </c>
      <c r="M19" s="0" t="n">
        <v>56</v>
      </c>
      <c r="N19" s="0" t="n">
        <v>19</v>
      </c>
      <c r="O19" s="0" t="n">
        <v>409</v>
      </c>
      <c r="P19" s="0" t="n">
        <v>733</v>
      </c>
      <c r="Q19" s="0" t="n">
        <v>1824</v>
      </c>
    </row>
    <row r="20" customFormat="false" ht="12.75" hidden="false" customHeight="false" outlineLevel="0" collapsed="false">
      <c r="A20" s="0" t="s">
        <v>47</v>
      </c>
      <c r="B20" s="0" t="n">
        <v>73</v>
      </c>
      <c r="C20" s="0" t="n">
        <v>34</v>
      </c>
      <c r="D20" s="0" t="n">
        <v>0</v>
      </c>
      <c r="E20" s="0" t="n">
        <v>0</v>
      </c>
      <c r="F20" s="0" t="n">
        <v>177</v>
      </c>
      <c r="G20" s="0" t="n">
        <v>686</v>
      </c>
      <c r="H20" s="0" t="n">
        <v>970</v>
      </c>
      <c r="I20" s="45" t="s">
        <v>36</v>
      </c>
      <c r="J20" s="0" t="n">
        <v>4</v>
      </c>
      <c r="K20" s="0" t="n">
        <v>212</v>
      </c>
      <c r="L20" s="0" t="n">
        <v>14</v>
      </c>
      <c r="M20" s="0" t="n">
        <v>38</v>
      </c>
      <c r="N20" s="0" t="n">
        <v>12</v>
      </c>
      <c r="O20" s="0" t="n">
        <v>366</v>
      </c>
      <c r="P20" s="0" t="n">
        <v>646</v>
      </c>
      <c r="Q20" s="0" t="n">
        <v>1616</v>
      </c>
    </row>
    <row r="21" customFormat="false" ht="12.75" hidden="false" customHeight="false" outlineLevel="0" collapsed="false">
      <c r="I21" s="45"/>
    </row>
    <row r="22" customFormat="false" ht="12.75" hidden="false" customHeight="false" outlineLevel="0" collapsed="false">
      <c r="B22" s="0" t="n">
        <f aca="false">SUM(B9:B20)</f>
        <v>1454</v>
      </c>
      <c r="C22" s="0" t="n">
        <f aca="false">SUM(C9:C20)</f>
        <v>396</v>
      </c>
      <c r="D22" s="0" t="n">
        <f aca="false">SUM(D9:D20)</f>
        <v>0</v>
      </c>
      <c r="E22" s="0" t="n">
        <f aca="false">SUM(E9:E20)</f>
        <v>0</v>
      </c>
      <c r="F22" s="0" t="n">
        <f aca="false">SUM(F9:F20)</f>
        <v>3580</v>
      </c>
      <c r="G22" s="0" t="n">
        <f aca="false">SUM(G9:G20)</f>
        <v>10026</v>
      </c>
      <c r="H22" s="0" t="n">
        <f aca="false">SUM(H9:H20)</f>
        <v>15456</v>
      </c>
      <c r="I22" s="45"/>
      <c r="J22" s="0" t="n">
        <f aca="false">SUM(J9:J20)</f>
        <v>220</v>
      </c>
      <c r="K22" s="0" t="n">
        <f aca="false">SUM(K9:K20)</f>
        <v>2495</v>
      </c>
      <c r="L22" s="0" t="n">
        <f aca="false">SUM(L9:L20)</f>
        <v>591</v>
      </c>
      <c r="M22" s="0" t="n">
        <f aca="false">SUM(M9:M20)</f>
        <v>1450</v>
      </c>
      <c r="N22" s="0" t="n">
        <f aca="false">SUM(N9:N20)</f>
        <v>238</v>
      </c>
      <c r="O22" s="0" t="n">
        <f aca="false">SUM(O9:O20)</f>
        <v>4363</v>
      </c>
      <c r="P22" s="0" t="n">
        <f aca="false">SUM(P9:P20)</f>
        <v>9357</v>
      </c>
      <c r="Q22" s="0" t="n">
        <f aca="false">SUM(Q9:Q20)</f>
        <v>24813</v>
      </c>
    </row>
    <row r="24" customFormat="false" ht="12.75" hidden="false" customHeight="false" outlineLevel="0" collapsed="false">
      <c r="A24" s="46" t="s">
        <v>48</v>
      </c>
      <c r="B24" s="47" t="n">
        <f aca="false">B22/H22%</f>
        <v>9.40734989648033</v>
      </c>
      <c r="C24" s="47" t="n">
        <f aca="false">C22/H22%</f>
        <v>2.56211180124224</v>
      </c>
      <c r="D24" s="47" t="n">
        <f aca="false">D22/H22%</f>
        <v>0</v>
      </c>
      <c r="E24" s="47" t="n">
        <f aca="false">E22/H22%</f>
        <v>0</v>
      </c>
      <c r="F24" s="47" t="n">
        <f aca="false">F22/H22%</f>
        <v>23.1625258799172</v>
      </c>
      <c r="G24" s="47" t="n">
        <f aca="false">G22/H22%</f>
        <v>64.8680124223603</v>
      </c>
      <c r="H24" s="48" t="n">
        <f aca="false">SUM(B24:G24)</f>
        <v>100</v>
      </c>
      <c r="I24" s="48"/>
      <c r="J24" s="47" t="n">
        <f aca="false">J22/P22%</f>
        <v>2.35118093406006</v>
      </c>
      <c r="K24" s="47" t="n">
        <f aca="false">K22/P22%</f>
        <v>26.6645292294539</v>
      </c>
      <c r="L24" s="47" t="n">
        <f aca="false">L22/P22%</f>
        <v>6.31612696377044</v>
      </c>
      <c r="M24" s="47" t="n">
        <f aca="false">M22/P22%</f>
        <v>15.4964197926686</v>
      </c>
      <c r="N24" s="47" t="n">
        <f aca="false">N22/P22%</f>
        <v>2.54355028321043</v>
      </c>
      <c r="O24" s="47" t="n">
        <f aca="false">O22/P22%</f>
        <v>46.6281927968366</v>
      </c>
      <c r="P24" s="48" t="n">
        <f aca="false">SUM(J24:O24)</f>
        <v>100</v>
      </c>
    </row>
    <row r="26" customFormat="false" ht="12.75" hidden="false" customHeight="false" outlineLevel="0" collapsed="false">
      <c r="C26" s="49" t="s">
        <v>3</v>
      </c>
      <c r="D26" s="49" t="s">
        <v>4</v>
      </c>
      <c r="E26" s="49" t="s">
        <v>5</v>
      </c>
      <c r="F26" s="49" t="s">
        <v>6</v>
      </c>
      <c r="G26" s="49" t="s">
        <v>7</v>
      </c>
      <c r="H26" s="49" t="s">
        <v>49</v>
      </c>
      <c r="J26" s="0" t="s">
        <v>13</v>
      </c>
    </row>
    <row r="27" customFormat="false" ht="12.75" hidden="false" customHeight="false" outlineLevel="0" collapsed="false">
      <c r="A27" s="0" t="s">
        <v>10</v>
      </c>
      <c r="C27" s="0" t="n">
        <f aca="false">O22</f>
        <v>4363</v>
      </c>
      <c r="D27" s="0" t="n">
        <f aca="false">N22</f>
        <v>238</v>
      </c>
      <c r="E27" s="0" t="n">
        <f aca="false">K22</f>
        <v>2495</v>
      </c>
      <c r="F27" s="0" t="n">
        <f aca="false">M22</f>
        <v>1450</v>
      </c>
      <c r="G27" s="0" t="n">
        <f aca="false">L22</f>
        <v>591</v>
      </c>
      <c r="H27" s="0" t="n">
        <f aca="false">J22</f>
        <v>220</v>
      </c>
      <c r="J27" s="0" t="n">
        <f aca="false">P22</f>
        <v>9357</v>
      </c>
    </row>
    <row r="28" customFormat="false" ht="12.75" hidden="false" customHeight="false" outlineLevel="0" collapsed="false">
      <c r="A28" s="0" t="s">
        <v>11</v>
      </c>
      <c r="C28" s="0" t="n">
        <f aca="false">D22</f>
        <v>0</v>
      </c>
      <c r="D28" s="0" t="n">
        <f aca="false">E22</f>
        <v>0</v>
      </c>
      <c r="E28" s="0" t="n">
        <f aca="false">B22</f>
        <v>1454</v>
      </c>
      <c r="F28" s="0" t="n">
        <f aca="false">F22</f>
        <v>3580</v>
      </c>
      <c r="G28" s="0" t="n">
        <f aca="false">G22</f>
        <v>10026</v>
      </c>
      <c r="H28" s="0" t="n">
        <f aca="false">C22</f>
        <v>396</v>
      </c>
      <c r="J28" s="0" t="n">
        <f aca="false">H22</f>
        <v>15456</v>
      </c>
    </row>
    <row r="29" customFormat="false" ht="12.75" hidden="false" customHeight="false" outlineLevel="0" collapsed="false">
      <c r="A29" s="0" t="s">
        <v>13</v>
      </c>
      <c r="C29" s="0" t="n">
        <f aca="false">SUM(C27,C28)</f>
        <v>4363</v>
      </c>
      <c r="D29" s="0" t="n">
        <f aca="false">SUM(D27,D28)</f>
        <v>238</v>
      </c>
      <c r="E29" s="0" t="n">
        <f aca="false">SUM(E27,E28)</f>
        <v>3949</v>
      </c>
      <c r="F29" s="0" t="n">
        <f aca="false">SUM(F27,F28)</f>
        <v>5030</v>
      </c>
      <c r="G29" s="0" t="n">
        <f aca="false">SUM(G27,G28)</f>
        <v>10617</v>
      </c>
      <c r="H29" s="0" t="n">
        <f aca="false">SUM(H27,H28)</f>
        <v>616</v>
      </c>
      <c r="J29" s="0" t="n">
        <f aca="false">Q22</f>
        <v>24813</v>
      </c>
    </row>
    <row r="31" customFormat="false" ht="12.75" hidden="false" customHeight="false" outlineLevel="0" collapsed="false">
      <c r="C31" s="49" t="s">
        <v>3</v>
      </c>
      <c r="D31" s="49" t="s">
        <v>4</v>
      </c>
      <c r="E31" s="49" t="s">
        <v>5</v>
      </c>
      <c r="F31" s="49" t="s">
        <v>6</v>
      </c>
      <c r="G31" s="49" t="s">
        <v>7</v>
      </c>
      <c r="H31" s="49" t="s">
        <v>49</v>
      </c>
    </row>
    <row r="32" customFormat="false" ht="12.75" hidden="false" customHeight="false" outlineLevel="0" collapsed="false">
      <c r="A32" s="0" t="s">
        <v>10</v>
      </c>
      <c r="C32" s="0" t="n">
        <f aca="false">ROUND(((C27/$J27)*100),2)</f>
        <v>46.63</v>
      </c>
      <c r="D32" s="0" t="n">
        <f aca="false">ROUND(((D27/$J27)*100),2)</f>
        <v>2.54</v>
      </c>
      <c r="E32" s="0" t="n">
        <f aca="false">ROUND(((E27/$J27)*100),2)</f>
        <v>26.66</v>
      </c>
      <c r="F32" s="0" t="n">
        <f aca="false">ROUND(((F27/$J27)*100),2)</f>
        <v>15.5</v>
      </c>
      <c r="G32" s="0" t="n">
        <f aca="false">ROUND(((G27/$J27)*100),2)</f>
        <v>6.32</v>
      </c>
      <c r="H32" s="0" t="n">
        <f aca="false">ROUND(((H27/$J27)*100),2)</f>
        <v>2.35</v>
      </c>
    </row>
    <row r="33" customFormat="false" ht="12.75" hidden="false" customHeight="false" outlineLevel="0" collapsed="false">
      <c r="A33" s="0" t="s">
        <v>11</v>
      </c>
      <c r="C33" s="0" t="n">
        <f aca="false">ROUND(((C28/$J28)*100),2)</f>
        <v>0</v>
      </c>
      <c r="D33" s="0" t="n">
        <f aca="false">ROUND(((D28/$J28)*100),2)</f>
        <v>0</v>
      </c>
      <c r="E33" s="0" t="n">
        <f aca="false">ROUND(((E28/$J28)*100),2)</f>
        <v>9.41</v>
      </c>
      <c r="F33" s="0" t="n">
        <f aca="false">ROUND(((F28/$J28)*100),2)</f>
        <v>23.16</v>
      </c>
      <c r="G33" s="0" t="n">
        <f aca="false">ROUND(((G28/$J28)*100),2)</f>
        <v>64.87</v>
      </c>
      <c r="H33" s="0" t="n">
        <f aca="false">ROUND(((H28/$J28)*100),2)</f>
        <v>2.56</v>
      </c>
    </row>
    <row r="34" customFormat="false" ht="12.75" hidden="false" customHeight="false" outlineLevel="0" collapsed="false">
      <c r="A34" s="0" t="s">
        <v>13</v>
      </c>
      <c r="C34" s="0" t="n">
        <f aca="false">ROUND(((C29/$J29)*100),2)</f>
        <v>17.58</v>
      </c>
      <c r="D34" s="0" t="n">
        <f aca="false">ROUND(((D29/$J29)*100),2)</f>
        <v>0.96</v>
      </c>
      <c r="E34" s="0" t="n">
        <f aca="false">ROUND(((E29/$J29)*100),2)</f>
        <v>15.92</v>
      </c>
      <c r="F34" s="0" t="n">
        <f aca="false">ROUND(((F29/$J29)*100),2)</f>
        <v>20.27</v>
      </c>
      <c r="G34" s="0" t="n">
        <f aca="false">ROUND(((G29/$J29)*100),2)</f>
        <v>42.79</v>
      </c>
      <c r="H34" s="0" t="n">
        <f aca="false">ROUND(((H29/$J29)*100),2)</f>
        <v>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59:23Z</dcterms:created>
  <dc:creator>naam</dc:creator>
  <dc:description/>
  <dc:language>en-US</dc:language>
  <cp:lastModifiedBy>naam</cp:lastModifiedBy>
  <dcterms:modified xsi:type="dcterms:W3CDTF">2007-08-03T08:02:14Z</dcterms:modified>
  <cp:revision>0</cp:revision>
  <dc:subject/>
  <dc:title/>
</cp:coreProperties>
</file>