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" sheetId="4" state="visible" r:id="rId5"/>
    <sheet name="Samenvatting 2008" sheetId="5" state="visible" r:id="rId6"/>
    <sheet name="Samenvatting2009" sheetId="6" state="visible" r:id="rId7"/>
    <sheet name="Plan Schouppe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'Samenvatting 2008'!$C$9</definedName>
    <definedName function="false" hidden="false" name="april_02" vbProcedure="false">Apr!$O$8</definedName>
    <definedName function="false" hidden="false" name="april_07L" vbProcedure="false">Apr!$Q$8</definedName>
    <definedName function="false" hidden="false" name="april_07R" vbProcedure="false">Apr!$P$8</definedName>
    <definedName function="false" hidden="false" name="april_20" vbProcedure="false">Apr!$D$8</definedName>
    <definedName function="false" hidden="false" name="april_25L" vbProcedure="false">Apr!$N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O$8</definedName>
    <definedName function="false" hidden="false" name="Dec_07L" vbProcedure="false">Dec!$Q$8:$Q$9</definedName>
    <definedName function="false" hidden="false" name="Dec_07R" vbProcedure="false">Dec!$P$8</definedName>
    <definedName function="false" hidden="false" name="Dec_20" vbProcedure="false">Dec!$D$8</definedName>
    <definedName function="false" hidden="false" name="Dec_25L" vbProcedure="false">Dec!$N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L$8</definedName>
    <definedName function="false" hidden="false" name="HUL_Aug" vbProcedure="false">Aug!$L$8</definedName>
    <definedName function="false" hidden="false" name="HUL_Dec" vbProcedure="false">Dec!$L$8</definedName>
    <definedName function="false" hidden="false" name="HUL_juli" vbProcedure="false">Jul!$L$8</definedName>
    <definedName function="false" hidden="false" name="hul_juni" vbProcedure="false">Jun!$L$8</definedName>
    <definedName function="false" hidden="false" name="HUL_maart" vbProcedure="false">maart!$L$8</definedName>
    <definedName function="false" hidden="false" name="HUL_mei" vbProcedure="false">Mei!$L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O$8</definedName>
    <definedName function="false" hidden="false" name="juli_07L" vbProcedure="false">Jul!$Q$8</definedName>
    <definedName function="false" hidden="false" name="juli_07R" vbProcedure="false">Jul!$P$8</definedName>
    <definedName function="false" hidden="false" name="juli_20" vbProcedure="false">Jul!$D$8</definedName>
    <definedName function="false" hidden="false" name="juli_25L" vbProcedure="false">Jul!$N$8</definedName>
    <definedName function="false" hidden="false" name="Jul_25R" vbProcedure="false">Jul!$E$8</definedName>
    <definedName function="false" hidden="false" name="juni_02" vbProcedure="false">Jun!$O$8</definedName>
    <definedName function="false" hidden="false" name="juni_07L" vbProcedure="false">Jun!$Q$8</definedName>
    <definedName function="false" hidden="false" name="juni_07R" vbProcedure="false">Jun!$P$8</definedName>
    <definedName function="false" hidden="false" name="juni_20" vbProcedure="false">Jun!$D$8</definedName>
    <definedName function="false" hidden="false" name="juni_25L" vbProcedure="false">Jun!$N$8</definedName>
    <definedName function="false" hidden="false" name="Jun_25R" vbProcedure="false">Jun!$E$8</definedName>
    <definedName function="false" hidden="false" name="maart_02" vbProcedure="false">maart!$O$8</definedName>
    <definedName function="false" hidden="false" name="maart_07L" vbProcedure="false">maart!$Q$8</definedName>
    <definedName function="false" hidden="false" name="maart_07R" vbProcedure="false">maart!$P$8</definedName>
    <definedName function="false" hidden="false" name="maart_20" vbProcedure="false">maart!$D$8</definedName>
    <definedName function="false" hidden="false" name="maart_25L" vbProcedure="false">maart!$N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O$8</definedName>
    <definedName function="false" hidden="false" name="mei_07L" vbProcedure="false">Mei!$Q$8</definedName>
    <definedName function="false" hidden="false" name="mei_07R" vbProcedure="false">Mei!$P$8</definedName>
    <definedName function="false" hidden="false" name="mei_20" vbProcedure="false">Mei!$D$8</definedName>
    <definedName function="false" hidden="false" name="mei_25L" vbProcedure="false">Mei!$N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M$8</definedName>
    <definedName function="false" hidden="false" name="other_Aug" vbProcedure="false">Aug!$M$8</definedName>
    <definedName function="false" hidden="false" name="Other_Dec" vbProcedure="false">Dec!$M$8</definedName>
    <definedName function="false" hidden="false" name="other_juli" vbProcedure="false">Jul!$M$8</definedName>
    <definedName function="false" hidden="false" name="other_juni" vbProcedure="false">Jun!$M$8</definedName>
    <definedName function="false" hidden="false" name="other_maart" vbProcedure="false">maart!$M$8</definedName>
    <definedName function="false" hidden="false" name="other_mei" vbProcedure="false">Mei!$M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_02_februari" vbProcedure="false">feb!$O$8</definedName>
    <definedName function="false" hidden="false" name="Totaal_02_januari" vbProcedure="false">jan!$O$8</definedName>
    <definedName function="false" hidden="false" name="Totaal_07L_februari" vbProcedure="false">feb!$Q$8</definedName>
    <definedName function="false" hidden="false" name="Totaal_07L_januari" vbProcedure="false">jan!$Q$8</definedName>
    <definedName function="false" hidden="false" name="Totaal_07R_februari" vbProcedure="false">feb!$P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N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L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M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6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6</t>
  </si>
  <si>
    <t xml:space="preserve">30-31/12/2006</t>
  </si>
  <si>
    <t xml:space="preserve">Nachtvluchten Brussel Nationaal 2005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vanaf 1 februari 2009</t>
  </si>
  <si>
    <t xml:space="preserve">Nachtvluchten Brussel Nationaal januari 2009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centage</t>
  </si>
  <si>
    <t xml:space="preserve">Nachtvluchten Brussel Nationaal februari 2009</t>
  </si>
  <si>
    <t xml:space="preserve">Nachtvluchten Brussel Nationaal maart 2009</t>
  </si>
  <si>
    <t xml:space="preserve">Nachtvluchten Brussel Nationaal April 2009</t>
  </si>
  <si>
    <t xml:space="preserve">Nachtvluchten Brussel Nationaal Mei 2009</t>
  </si>
  <si>
    <t xml:space="preserve">Nachtvluchten Brussel Nationaal Juni 2009</t>
  </si>
  <si>
    <t xml:space="preserve">Nachtvluchten Brussel Nationaal Juli 2009</t>
  </si>
  <si>
    <t xml:space="preserve">Nachtvluchten Brussel Nationaal Augustus 2009</t>
  </si>
  <si>
    <t xml:space="preserve">Nachtvluchten Brussel Nationaal September 2009</t>
  </si>
  <si>
    <t xml:space="preserve">Nachtvluchten Brussel Nationaal Oktober 2009</t>
  </si>
  <si>
    <t xml:space="preserve">Nachtvluchten Brussel Nationaal november 2009</t>
  </si>
  <si>
    <t xml:space="preserve">Nachtvluchten Brussel Nationaal december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141" width="4.7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6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1</v>
      </c>
      <c r="Q4" s="26" t="s">
        <v>5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3" t="s">
        <v>53</v>
      </c>
      <c r="Q5" s="114" t="s">
        <v>54</v>
      </c>
      <c r="R5" s="162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62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S7" s="123"/>
    </row>
    <row r="8" customFormat="false" ht="14.25" hidden="false" customHeight="false" outlineLevel="0" collapsed="false">
      <c r="A8" s="47" t="s">
        <v>13</v>
      </c>
      <c r="B8" s="49" t="n">
        <v>885</v>
      </c>
      <c r="C8" s="49" t="n">
        <v>287</v>
      </c>
      <c r="D8" s="50" t="n">
        <v>90</v>
      </c>
      <c r="E8" s="124" t="n">
        <v>180</v>
      </c>
      <c r="F8" s="52" t="n">
        <v>22</v>
      </c>
      <c r="G8" s="53" t="n">
        <v>154</v>
      </c>
      <c r="H8" s="54" t="n">
        <v>39</v>
      </c>
      <c r="I8" s="54" t="n">
        <v>38</v>
      </c>
      <c r="J8" s="54" t="n">
        <v>25</v>
      </c>
      <c r="K8" s="54" t="n">
        <v>5</v>
      </c>
      <c r="L8" s="54" t="n">
        <v>49</v>
      </c>
      <c r="M8" s="54" t="n">
        <v>3</v>
      </c>
      <c r="N8" s="54" t="n">
        <v>5</v>
      </c>
      <c r="O8" s="54" t="n">
        <v>3</v>
      </c>
      <c r="P8" s="54" t="n">
        <v>7</v>
      </c>
      <c r="Q8" s="54" t="n">
        <v>2</v>
      </c>
      <c r="S8" s="109"/>
      <c r="T8" s="110"/>
    </row>
    <row r="9" customFormat="false" ht="14.25" hidden="false" customHeight="false" outlineLevel="0" collapsed="false">
      <c r="A9" s="47" t="s">
        <v>64</v>
      </c>
      <c r="B9" s="48"/>
      <c r="C9" s="154" t="n">
        <v>31</v>
      </c>
      <c r="D9" s="60" t="n">
        <v>0.313588850174216</v>
      </c>
      <c r="E9" s="61" t="n">
        <v>0.627177700348432</v>
      </c>
      <c r="F9" s="62" t="n">
        <v>0.0766550522648084</v>
      </c>
      <c r="G9" s="63" t="n">
        <v>0.536585365853659</v>
      </c>
      <c r="H9" s="64" t="n">
        <v>0.13588850174216</v>
      </c>
      <c r="I9" s="64" t="n">
        <v>0.132404181184669</v>
      </c>
      <c r="J9" s="64" t="n">
        <v>0.0871080139372822</v>
      </c>
      <c r="K9" s="64" t="n">
        <v>0.0174216027874564</v>
      </c>
      <c r="L9" s="64" t="n">
        <v>0.170731707317073</v>
      </c>
      <c r="M9" s="64" t="n">
        <v>0.0104529616724739</v>
      </c>
      <c r="N9" s="65" t="n">
        <v>0.0174216027874564</v>
      </c>
      <c r="O9" s="66" t="n">
        <v>0.0104529616724739</v>
      </c>
      <c r="P9" s="67" t="n">
        <v>0.024390243902439</v>
      </c>
      <c r="Q9" s="68" t="n">
        <v>0.00696864111498258</v>
      </c>
      <c r="S9" s="126"/>
      <c r="T9" s="110"/>
    </row>
    <row r="10" customFormat="false" ht="14.25" hidden="false" customHeight="false" outlineLevel="0" collapsed="false">
      <c r="A10" s="47" t="s">
        <v>28</v>
      </c>
      <c r="B10" s="70" t="n">
        <v>28.5483870967742</v>
      </c>
      <c r="C10" s="70" t="n">
        <v>9.25806451612903</v>
      </c>
      <c r="D10" s="71" t="n">
        <v>2.90322580645161</v>
      </c>
      <c r="E10" s="72" t="n">
        <v>5.80645161290323</v>
      </c>
      <c r="F10" s="73" t="n">
        <v>0.709677419354839</v>
      </c>
      <c r="G10" s="74" t="n">
        <v>4.96774193548387</v>
      </c>
      <c r="H10" s="75" t="n">
        <v>1.25806451612903</v>
      </c>
      <c r="I10" s="75" t="n">
        <v>1.2258064516129</v>
      </c>
      <c r="J10" s="75" t="n">
        <v>0.806451612903226</v>
      </c>
      <c r="K10" s="75" t="n">
        <v>0.161290322580645</v>
      </c>
      <c r="L10" s="75" t="n">
        <v>1.58064516129032</v>
      </c>
      <c r="M10" s="75" t="n">
        <v>0.0967741935483871</v>
      </c>
      <c r="N10" s="76" t="n">
        <v>0.161290322580645</v>
      </c>
      <c r="O10" s="77" t="n">
        <v>0.0967741935483871</v>
      </c>
      <c r="P10" s="78" t="n">
        <v>0.225806451612903</v>
      </c>
      <c r="Q10" s="79" t="n">
        <v>0.0645161290322581</v>
      </c>
      <c r="S10" s="127"/>
      <c r="T10" s="110"/>
    </row>
    <row r="11" customFormat="false" ht="14.25" hidden="false" customHeight="true" outlineLevel="0" collapsed="false">
      <c r="A11" s="163"/>
      <c r="B11" s="109"/>
      <c r="C11" s="109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64"/>
      <c r="B12" s="137"/>
      <c r="C12" s="136"/>
      <c r="D12" s="138"/>
      <c r="E12" s="140"/>
      <c r="F12" s="135"/>
      <c r="G12" s="165"/>
      <c r="H12" s="137"/>
      <c r="I12" s="137"/>
      <c r="J12" s="137"/>
      <c r="K12" s="137"/>
      <c r="L12" s="138"/>
      <c r="M12" s="137"/>
      <c r="N12" s="137"/>
      <c r="O12" s="137"/>
      <c r="P12" s="138"/>
      <c r="Q12" s="137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55"/>
      <c r="B13" s="137"/>
      <c r="C13" s="136"/>
      <c r="D13" s="137"/>
      <c r="E13" s="137"/>
      <c r="F13" s="137"/>
      <c r="G13" s="137"/>
      <c r="H13" s="137"/>
      <c r="I13" s="133"/>
      <c r="J13" s="137"/>
      <c r="K13" s="137"/>
      <c r="L13" s="137"/>
      <c r="M13" s="137"/>
      <c r="N13" s="137"/>
      <c r="O13" s="137"/>
      <c r="P13" s="137"/>
      <c r="Q13" s="137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42"/>
      <c r="B14" s="137"/>
      <c r="C14" s="136"/>
      <c r="D14" s="139"/>
      <c r="E14" s="138"/>
      <c r="F14" s="137"/>
      <c r="G14" s="137"/>
      <c r="H14" s="137"/>
      <c r="I14" s="137"/>
      <c r="J14" s="137"/>
      <c r="K14" s="137"/>
      <c r="L14" s="138"/>
      <c r="M14" s="137"/>
      <c r="N14" s="137"/>
      <c r="O14" s="137"/>
      <c r="P14" s="137"/>
      <c r="Q14" s="137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42"/>
      <c r="B15" s="137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64"/>
      <c r="B16" s="137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42"/>
      <c r="B17" s="137"/>
      <c r="C17" s="136"/>
      <c r="D17" s="139"/>
      <c r="E17" s="140"/>
      <c r="F17" s="137"/>
      <c r="G17" s="137"/>
      <c r="H17" s="137"/>
      <c r="I17" s="137"/>
      <c r="J17" s="137"/>
      <c r="K17" s="137"/>
      <c r="L17" s="138"/>
      <c r="M17" s="137"/>
      <c r="N17" s="137"/>
      <c r="O17" s="137"/>
      <c r="P17" s="137"/>
      <c r="Q17" s="137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42"/>
      <c r="B18" s="137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59"/>
      <c r="B19" s="137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58"/>
      <c r="B20" s="137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42"/>
      <c r="B21" s="137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42"/>
      <c r="B22" s="137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64"/>
      <c r="B23" s="137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58"/>
      <c r="B24" s="137"/>
      <c r="C24" s="136"/>
      <c r="D24" s="138"/>
      <c r="E24" s="140"/>
      <c r="F24" s="137"/>
      <c r="G24" s="137"/>
      <c r="H24" s="137"/>
      <c r="I24" s="137"/>
      <c r="J24" s="137"/>
      <c r="K24" s="137"/>
      <c r="L24" s="138"/>
      <c r="M24" s="137"/>
      <c r="N24" s="137"/>
      <c r="O24" s="137"/>
      <c r="P24" s="137"/>
      <c r="Q24" s="137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42"/>
      <c r="B25" s="137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59"/>
      <c r="B26" s="137"/>
      <c r="C26" s="136"/>
      <c r="D26" s="138"/>
      <c r="E26" s="139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42"/>
      <c r="B27" s="137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42"/>
      <c r="B28" s="137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42"/>
      <c r="B29" s="137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64"/>
      <c r="B30" s="137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42"/>
      <c r="B31" s="137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42"/>
      <c r="B32" s="137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56"/>
      <c r="B33" s="137"/>
      <c r="C33" s="136"/>
      <c r="D33" s="138"/>
      <c r="E33" s="140"/>
      <c r="F33" s="137"/>
      <c r="G33" s="137"/>
      <c r="H33" s="137"/>
      <c r="I33" s="137"/>
      <c r="J33" s="137"/>
      <c r="K33" s="137"/>
      <c r="L33" s="138"/>
      <c r="M33" s="137"/>
      <c r="N33" s="137"/>
      <c r="O33" s="137"/>
      <c r="P33" s="137"/>
      <c r="Q33" s="137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42"/>
      <c r="B34" s="137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42"/>
      <c r="B35" s="137"/>
      <c r="C35" s="136"/>
      <c r="D35" s="139"/>
      <c r="E35" s="138"/>
      <c r="F35" s="137"/>
      <c r="G35" s="137"/>
      <c r="H35" s="138"/>
      <c r="I35" s="137"/>
      <c r="J35" s="137"/>
      <c r="K35" s="137"/>
      <c r="L35" s="138"/>
      <c r="M35" s="137"/>
      <c r="N35" s="137"/>
      <c r="O35" s="137"/>
      <c r="P35" s="137"/>
      <c r="Q35" s="137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7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64"/>
      <c r="B37" s="137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58"/>
      <c r="B38" s="137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42"/>
      <c r="B39" s="137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59"/>
      <c r="B40" s="137"/>
      <c r="C40" s="136"/>
      <c r="D40" s="140"/>
      <c r="E40" s="139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42"/>
      <c r="B41" s="137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42"/>
      <c r="B42" s="137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66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0.85"/>
    <col collapsed="false" customWidth="true" hidden="false" outlineLevel="0" max="19" min="19" style="123" width="3.99"/>
  </cols>
  <sheetData>
    <row r="1" customFormat="false" ht="28.5" hidden="false" customHeight="true" outlineLevel="0" collapsed="false">
      <c r="A1" s="111" t="s">
        <v>12</v>
      </c>
      <c r="B1" s="111"/>
      <c r="C1" s="167"/>
      <c r="D1" s="2" t="s">
        <v>67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0.6" hidden="false" customHeight="true" outlineLevel="0" collapsed="false">
      <c r="A2" s="111"/>
      <c r="B2" s="111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2.75" hidden="false" customHeight="true" outlineLevel="0" collapsed="false">
      <c r="A3" s="111"/>
      <c r="B3" s="111"/>
      <c r="C3" s="168"/>
      <c r="D3" s="6" t="s">
        <v>3</v>
      </c>
      <c r="E3" s="7"/>
      <c r="F3" s="8"/>
      <c r="G3" s="9" t="s">
        <v>4</v>
      </c>
      <c r="H3" s="9"/>
      <c r="I3" s="9"/>
      <c r="J3" s="9"/>
      <c r="K3" s="9"/>
      <c r="L3" s="9"/>
      <c r="M3" s="169"/>
      <c r="N3" s="12"/>
      <c r="O3" s="170"/>
      <c r="P3" s="171"/>
      <c r="Q3" s="172"/>
    </row>
    <row r="4" customFormat="false" ht="12" hidden="false" customHeight="true" outlineLevel="0" collapsed="false">
      <c r="A4" s="111"/>
      <c r="B4" s="111"/>
      <c r="C4" s="168"/>
      <c r="D4" s="17" t="s">
        <v>49</v>
      </c>
      <c r="E4" s="18"/>
      <c r="F4" s="19"/>
      <c r="G4" s="20" t="s">
        <v>50</v>
      </c>
      <c r="H4" s="20"/>
      <c r="I4" s="20"/>
      <c r="J4" s="20"/>
      <c r="K4" s="20"/>
      <c r="L4" s="20"/>
      <c r="M4" s="173"/>
      <c r="N4" s="23" t="s">
        <v>8</v>
      </c>
      <c r="O4" s="24" t="s">
        <v>9</v>
      </c>
      <c r="P4" s="25" t="s">
        <v>51</v>
      </c>
      <c r="Q4" s="26" t="s">
        <v>51</v>
      </c>
    </row>
    <row r="5" customFormat="false" ht="30" hidden="false" customHeight="true" outlineLevel="0" collapsed="false">
      <c r="A5" s="111"/>
      <c r="B5" s="111"/>
      <c r="C5" s="174"/>
      <c r="D5" s="17" t="s">
        <v>13</v>
      </c>
      <c r="E5" s="28" t="s">
        <v>52</v>
      </c>
      <c r="F5" s="175"/>
      <c r="G5" s="175"/>
      <c r="H5" s="30"/>
      <c r="I5" s="30"/>
      <c r="J5" s="30"/>
      <c r="K5" s="30"/>
      <c r="L5" s="30"/>
      <c r="M5" s="31"/>
      <c r="N5" s="176"/>
      <c r="O5" s="177"/>
      <c r="P5" s="113" t="s">
        <v>53</v>
      </c>
      <c r="Q5" s="114" t="s">
        <v>54</v>
      </c>
      <c r="R5" s="115"/>
    </row>
    <row r="6" customFormat="false" ht="29.25" hidden="false" customHeight="true" outlineLevel="0" collapsed="false">
      <c r="A6" s="111"/>
      <c r="B6" s="111"/>
      <c r="C6" s="174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176"/>
      <c r="O6" s="177"/>
      <c r="P6" s="178"/>
      <c r="Q6" s="179"/>
      <c r="R6" s="115"/>
    </row>
    <row r="7" customFormat="false" ht="66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T7" s="123"/>
    </row>
    <row r="8" customFormat="false" ht="14.25" hidden="false" customHeight="false" outlineLevel="0" collapsed="false">
      <c r="A8" s="47" t="s">
        <v>13</v>
      </c>
      <c r="B8" s="180" t="n">
        <v>1143</v>
      </c>
      <c r="C8" s="49" t="n">
        <v>309</v>
      </c>
      <c r="D8" s="50" t="n">
        <v>116</v>
      </c>
      <c r="E8" s="124" t="n">
        <v>174</v>
      </c>
      <c r="F8" s="52" t="n">
        <v>38</v>
      </c>
      <c r="G8" s="53" t="n">
        <v>140</v>
      </c>
      <c r="H8" s="54" t="n">
        <v>37</v>
      </c>
      <c r="I8" s="54" t="n">
        <v>45</v>
      </c>
      <c r="J8" s="54" t="n">
        <v>22</v>
      </c>
      <c r="K8" s="54" t="n">
        <v>5</v>
      </c>
      <c r="L8" s="54" t="n">
        <v>23</v>
      </c>
      <c r="M8" s="54" t="n">
        <v>10</v>
      </c>
      <c r="N8" s="54" t="n">
        <v>6</v>
      </c>
      <c r="O8" s="54" t="n">
        <v>0</v>
      </c>
      <c r="P8" s="54" t="n">
        <v>1</v>
      </c>
      <c r="Q8" s="54" t="n">
        <v>12</v>
      </c>
      <c r="T8" s="109"/>
    </row>
    <row r="9" customFormat="false" ht="14.25" hidden="false" customHeight="false" outlineLevel="0" collapsed="false">
      <c r="A9" s="47" t="s">
        <v>64</v>
      </c>
      <c r="B9" s="48"/>
      <c r="C9" s="154" t="n">
        <v>30</v>
      </c>
      <c r="D9" s="60" t="n">
        <v>0.375404530744337</v>
      </c>
      <c r="E9" s="61" t="n">
        <v>0.563106796116505</v>
      </c>
      <c r="F9" s="62" t="n">
        <v>0.122977346278317</v>
      </c>
      <c r="G9" s="63" t="n">
        <v>0.453074433656958</v>
      </c>
      <c r="H9" s="64" t="n">
        <v>0.119741100323625</v>
      </c>
      <c r="I9" s="64" t="n">
        <v>0.145631067961165</v>
      </c>
      <c r="J9" s="64" t="n">
        <v>0.0711974110032363</v>
      </c>
      <c r="K9" s="64" t="n">
        <v>0.0161812297734628</v>
      </c>
      <c r="L9" s="64" t="n">
        <v>0.0744336569579288</v>
      </c>
      <c r="M9" s="64" t="n">
        <v>0.0323624595469256</v>
      </c>
      <c r="N9" s="65" t="n">
        <v>0.0194174757281553</v>
      </c>
      <c r="O9" s="66" t="n">
        <v>0</v>
      </c>
      <c r="P9" s="67" t="n">
        <v>0.00323624595469256</v>
      </c>
      <c r="Q9" s="68" t="n">
        <v>0.0388349514563107</v>
      </c>
      <c r="T9" s="126"/>
    </row>
    <row r="10" customFormat="false" ht="14.25" hidden="false" customHeight="false" outlineLevel="0" collapsed="false">
      <c r="A10" s="47" t="s">
        <v>28</v>
      </c>
      <c r="B10" s="70" t="n">
        <v>38.1</v>
      </c>
      <c r="C10" s="70" t="n">
        <v>10.3</v>
      </c>
      <c r="D10" s="71" t="n">
        <v>3.86666666666667</v>
      </c>
      <c r="E10" s="72" t="n">
        <v>5.8</v>
      </c>
      <c r="F10" s="73" t="n">
        <v>1.26666666666667</v>
      </c>
      <c r="G10" s="74" t="n">
        <v>4.66666666666667</v>
      </c>
      <c r="H10" s="75" t="n">
        <v>1.23333333333333</v>
      </c>
      <c r="I10" s="75" t="n">
        <v>1.5</v>
      </c>
      <c r="J10" s="75" t="n">
        <v>0.733333333333333</v>
      </c>
      <c r="K10" s="75" t="n">
        <v>0.166666666666667</v>
      </c>
      <c r="L10" s="75" t="n">
        <v>0.766666666666667</v>
      </c>
      <c r="M10" s="75" t="n">
        <v>0.333333333333333</v>
      </c>
      <c r="N10" s="76" t="n">
        <v>0.2</v>
      </c>
      <c r="O10" s="77" t="n">
        <v>0</v>
      </c>
      <c r="P10" s="78" t="n">
        <v>0.0333333333333333</v>
      </c>
      <c r="Q10" s="79" t="n">
        <v>0.4</v>
      </c>
      <c r="T10" s="127"/>
    </row>
    <row r="11" customFormat="false" ht="14.25" hidden="false" customHeight="true" outlineLevel="0" collapsed="false">
      <c r="A11" s="181"/>
      <c r="B11" s="182"/>
      <c r="C11" s="70"/>
      <c r="D11" s="132"/>
      <c r="E11" s="183"/>
      <c r="F11" s="183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09"/>
      <c r="T11" s="109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85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S12" s="141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85"/>
      <c r="B13" s="135"/>
      <c r="C13" s="136"/>
      <c r="D13" s="139"/>
      <c r="E13" s="140"/>
      <c r="F13" s="137"/>
      <c r="G13" s="186"/>
      <c r="H13" s="137"/>
      <c r="I13" s="137"/>
      <c r="J13" s="137"/>
      <c r="K13" s="137"/>
      <c r="L13" s="138"/>
      <c r="M13" s="137"/>
      <c r="N13" s="137"/>
      <c r="O13" s="137"/>
      <c r="P13" s="137"/>
      <c r="Q13" s="137"/>
      <c r="R13" s="133"/>
      <c r="S13" s="141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85"/>
      <c r="B14" s="135"/>
      <c r="C14" s="136"/>
      <c r="D14" s="137"/>
      <c r="E14" s="137"/>
      <c r="F14" s="137"/>
      <c r="G14" s="15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3"/>
      <c r="S14" s="141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85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3"/>
      <c r="S15" s="141"/>
    </row>
    <row r="16" customFormat="false" ht="14.25" hidden="false" customHeight="true" outlineLevel="0" collapsed="false">
      <c r="A16" s="141"/>
      <c r="B16" s="135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3"/>
      <c r="S16" s="141"/>
    </row>
    <row r="17" customFormat="false" ht="14.25" hidden="false" customHeight="true" outlineLevel="0" collapsed="false">
      <c r="A17" s="185"/>
      <c r="B17" s="137"/>
      <c r="C17" s="136"/>
      <c r="D17" s="137"/>
      <c r="E17" s="138"/>
      <c r="F17" s="137"/>
      <c r="G17" s="137"/>
      <c r="H17" s="137"/>
      <c r="I17" s="137"/>
      <c r="J17" s="137"/>
      <c r="K17" s="137"/>
      <c r="L17" s="138"/>
      <c r="M17" s="137"/>
      <c r="N17" s="139"/>
      <c r="O17" s="137"/>
      <c r="P17" s="137"/>
      <c r="Q17" s="137"/>
      <c r="R17" s="133"/>
      <c r="S17" s="141"/>
    </row>
    <row r="18" customFormat="false" ht="14.25" hidden="false" customHeight="true" outlineLevel="0" collapsed="false">
      <c r="A18" s="187"/>
      <c r="B18" s="135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3"/>
      <c r="S18" s="141"/>
    </row>
    <row r="19" customFormat="false" ht="14.25" hidden="false" customHeight="true" outlineLevel="0" collapsed="false">
      <c r="A19" s="185"/>
      <c r="B19" s="135"/>
      <c r="C19" s="136"/>
      <c r="D19" s="137"/>
      <c r="E19" s="137"/>
      <c r="F19" s="137"/>
      <c r="G19" s="186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3"/>
      <c r="S19" s="141"/>
    </row>
    <row r="20" customFormat="false" ht="14.25" hidden="false" customHeight="true" outlineLevel="0" collapsed="false">
      <c r="A20" s="185"/>
      <c r="B20" s="135"/>
      <c r="C20" s="136"/>
      <c r="D20" s="137"/>
      <c r="E20" s="137"/>
      <c r="F20" s="137"/>
      <c r="G20" s="15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3"/>
      <c r="S20" s="141"/>
    </row>
    <row r="21" customFormat="false" ht="14.25" hidden="false" customHeight="true" outlineLevel="0" collapsed="false">
      <c r="A21" s="185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3"/>
      <c r="S21" s="141"/>
    </row>
    <row r="22" customFormat="false" ht="14.25" hidden="false" customHeight="true" outlineLevel="0" collapsed="false">
      <c r="A22" s="163"/>
      <c r="B22" s="135"/>
      <c r="C22" s="136"/>
      <c r="D22" s="138"/>
      <c r="E22" s="140"/>
      <c r="F22" s="137"/>
      <c r="G22" s="137"/>
      <c r="H22" s="137"/>
      <c r="I22" s="137"/>
      <c r="J22" s="137"/>
      <c r="K22" s="137"/>
      <c r="L22" s="138"/>
      <c r="M22" s="137"/>
      <c r="N22" s="137"/>
      <c r="O22" s="137"/>
      <c r="P22" s="137"/>
      <c r="Q22" s="137"/>
      <c r="R22" s="133"/>
      <c r="S22" s="141"/>
    </row>
    <row r="23" customFormat="false" ht="14.25" hidden="false" customHeight="true" outlineLevel="0" collapsed="false">
      <c r="A23" s="185"/>
      <c r="B23" s="137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3"/>
      <c r="S23" s="141"/>
    </row>
    <row r="24" customFormat="false" ht="14.25" hidden="false" customHeight="true" outlineLevel="0" collapsed="false">
      <c r="A24" s="185"/>
      <c r="B24" s="135"/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9"/>
      <c r="O24" s="137"/>
      <c r="P24" s="137"/>
      <c r="Q24" s="138"/>
      <c r="R24" s="133"/>
      <c r="S24" s="141"/>
    </row>
    <row r="25" customFormat="false" ht="14.25" hidden="false" customHeight="true" outlineLevel="0" collapsed="false">
      <c r="A25" s="187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3"/>
      <c r="S25" s="141"/>
    </row>
    <row r="26" customFormat="false" ht="14.25" hidden="false" customHeight="true" outlineLevel="0" collapsed="false">
      <c r="A26" s="185"/>
      <c r="B26" s="135"/>
      <c r="C26" s="136"/>
      <c r="D26" s="137"/>
      <c r="E26" s="137"/>
      <c r="F26" s="137"/>
      <c r="G26" s="186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3"/>
      <c r="S26" s="141"/>
    </row>
    <row r="27" customFormat="false" ht="14.25" hidden="false" customHeight="true" outlineLevel="0" collapsed="false">
      <c r="A27" s="185"/>
      <c r="B27" s="135"/>
      <c r="C27" s="136"/>
      <c r="D27" s="137"/>
      <c r="E27" s="137"/>
      <c r="F27" s="137"/>
      <c r="G27" s="15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3"/>
      <c r="S27" s="141"/>
    </row>
    <row r="28" customFormat="false" ht="14.25" hidden="false" customHeight="true" outlineLevel="0" collapsed="false">
      <c r="A28" s="185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3"/>
      <c r="S28" s="141"/>
    </row>
    <row r="29" customFormat="false" ht="14.25" hidden="false" customHeight="true" outlineLevel="0" collapsed="false">
      <c r="A29" s="185"/>
      <c r="B29" s="135"/>
      <c r="C29" s="136"/>
      <c r="D29" s="139"/>
      <c r="E29" s="140"/>
      <c r="F29" s="137"/>
      <c r="G29" s="137"/>
      <c r="H29" s="137"/>
      <c r="I29" s="137"/>
      <c r="J29" s="137"/>
      <c r="K29" s="137"/>
      <c r="L29" s="138"/>
      <c r="M29" s="137"/>
      <c r="N29" s="137"/>
      <c r="O29" s="137"/>
      <c r="P29" s="137"/>
      <c r="Q29" s="137"/>
      <c r="R29" s="133"/>
      <c r="S29" s="141"/>
    </row>
    <row r="30" customFormat="false" ht="14.25" hidden="false" customHeight="true" outlineLevel="0" collapsed="false">
      <c r="A30" s="141"/>
      <c r="B30" s="137"/>
      <c r="C30" s="136"/>
      <c r="D30" s="139"/>
      <c r="E30" s="138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3"/>
      <c r="S30" s="141"/>
    </row>
    <row r="31" customFormat="false" ht="14.25" hidden="false" customHeight="true" outlineLevel="0" collapsed="false">
      <c r="A31" s="185"/>
      <c r="B31" s="135"/>
      <c r="C31" s="136"/>
      <c r="D31" s="138"/>
      <c r="E31" s="137"/>
      <c r="F31" s="137"/>
      <c r="G31" s="137"/>
      <c r="H31" s="137"/>
      <c r="I31" s="137"/>
      <c r="J31" s="137"/>
      <c r="K31" s="137"/>
      <c r="L31" s="137"/>
      <c r="M31" s="137"/>
      <c r="N31" s="139"/>
      <c r="O31" s="137"/>
      <c r="P31" s="137"/>
      <c r="Q31" s="137"/>
      <c r="R31" s="133"/>
      <c r="S31" s="141"/>
    </row>
    <row r="32" customFormat="false" ht="14.25" hidden="false" customHeight="true" outlineLevel="0" collapsed="false">
      <c r="A32" s="187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3"/>
      <c r="S32" s="141"/>
    </row>
    <row r="33" customFormat="false" ht="14.25" hidden="false" customHeight="true" outlineLevel="0" collapsed="false">
      <c r="A33" s="185"/>
      <c r="B33" s="135"/>
      <c r="C33" s="136"/>
      <c r="D33" s="137"/>
      <c r="E33" s="137"/>
      <c r="F33" s="137"/>
      <c r="G33" s="186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3"/>
      <c r="S33" s="141"/>
    </row>
    <row r="34" customFormat="false" ht="14.25" hidden="false" customHeight="true" outlineLevel="0" collapsed="false">
      <c r="A34" s="185"/>
      <c r="B34" s="135"/>
      <c r="C34" s="136"/>
      <c r="D34" s="137"/>
      <c r="E34" s="137"/>
      <c r="F34" s="137"/>
      <c r="G34" s="15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3"/>
      <c r="S34" s="141"/>
    </row>
    <row r="35" customFormat="false" ht="14.25" hidden="false" customHeight="true" outlineLevel="0" collapsed="false">
      <c r="A35" s="185"/>
      <c r="B35" s="135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41"/>
    </row>
    <row r="36" customFormat="false" ht="14.25" hidden="false" customHeight="true" outlineLevel="0" collapsed="false">
      <c r="A36" s="185"/>
      <c r="B36" s="135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3"/>
      <c r="S36" s="141"/>
    </row>
    <row r="37" customFormat="false" ht="14.25" hidden="false" customHeight="true" outlineLevel="0" collapsed="false">
      <c r="A37" s="141"/>
      <c r="B37" s="137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3"/>
      <c r="S37" s="141"/>
    </row>
    <row r="38" customFormat="false" ht="14.25" hidden="false" customHeight="true" outlineLevel="0" collapsed="false">
      <c r="A38" s="185"/>
      <c r="B38" s="135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3"/>
      <c r="S38" s="141"/>
    </row>
    <row r="39" customFormat="false" ht="14.25" hidden="false" customHeight="true" outlineLevel="0" collapsed="false">
      <c r="A39" s="187"/>
      <c r="B39" s="135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3"/>
      <c r="S39" s="141"/>
    </row>
    <row r="40" customFormat="false" ht="14.25" hidden="false" customHeight="true" outlineLevel="0" collapsed="false">
      <c r="A40" s="185"/>
      <c r="B40" s="135"/>
      <c r="C40" s="136"/>
      <c r="D40" s="139"/>
      <c r="E40" s="140"/>
      <c r="F40" s="137"/>
      <c r="G40" s="137"/>
      <c r="H40" s="137"/>
      <c r="I40" s="137"/>
      <c r="J40" s="137"/>
      <c r="K40" s="137"/>
      <c r="L40" s="138"/>
      <c r="M40" s="137"/>
      <c r="N40" s="137"/>
      <c r="O40" s="137"/>
      <c r="P40" s="137"/>
      <c r="Q40" s="137"/>
      <c r="R40" s="133"/>
      <c r="S40" s="141"/>
    </row>
    <row r="41" customFormat="false" ht="14.25" hidden="false" customHeight="true" outlineLevel="0" collapsed="false">
      <c r="A41" s="185"/>
      <c r="B41" s="135"/>
      <c r="C41" s="136"/>
      <c r="D41" s="138"/>
      <c r="E41" s="138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8"/>
      <c r="Q41" s="138"/>
      <c r="R41" s="133"/>
      <c r="S41" s="141"/>
    </row>
    <row r="42" customFormat="false" ht="14.25" hidden="false" customHeight="true" outlineLevel="0" collapsed="false">
      <c r="A42" s="185"/>
      <c r="B42" s="135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3"/>
      <c r="S42" s="141"/>
    </row>
    <row r="43" customFormat="false" ht="14.25" hidden="false" customHeight="true" outlineLevel="0" collapsed="false">
      <c r="A43" s="188"/>
      <c r="B43" s="147"/>
      <c r="C43" s="147"/>
      <c r="D43" s="147"/>
      <c r="E43" s="189"/>
      <c r="F43" s="189"/>
      <c r="G43" s="189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</row>
    <row r="44" customFormat="false" ht="14.25" hidden="false" customHeight="true" outlineLevel="0" collapsed="false">
      <c r="A44" s="188"/>
      <c r="B44" s="147"/>
      <c r="C44" s="147"/>
      <c r="D44" s="147"/>
      <c r="E44" s="189"/>
      <c r="F44" s="189"/>
      <c r="G44" s="189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9"/>
    </row>
    <row r="45" customFormat="false" ht="14.2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4.2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42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6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47" t="s">
        <v>13</v>
      </c>
      <c r="B8" s="49" t="n">
        <v>1261</v>
      </c>
      <c r="C8" s="49" t="n">
        <v>301</v>
      </c>
      <c r="D8" s="50" t="n">
        <v>70</v>
      </c>
      <c r="E8" s="124" t="n">
        <v>169</v>
      </c>
      <c r="F8" s="52" t="n">
        <v>30</v>
      </c>
      <c r="G8" s="53" t="n">
        <v>136</v>
      </c>
      <c r="H8" s="54" t="n">
        <v>32</v>
      </c>
      <c r="I8" s="54" t="n">
        <v>33</v>
      </c>
      <c r="J8" s="54" t="n">
        <v>21</v>
      </c>
      <c r="K8" s="54" t="n">
        <v>6</v>
      </c>
      <c r="L8" s="54" t="n">
        <v>34</v>
      </c>
      <c r="M8" s="54" t="n">
        <v>11</v>
      </c>
      <c r="N8" s="54" t="n">
        <v>10</v>
      </c>
      <c r="O8" s="54" t="n">
        <v>0</v>
      </c>
      <c r="P8" s="54" t="n">
        <v>38</v>
      </c>
      <c r="Q8" s="54" t="n">
        <v>14</v>
      </c>
      <c r="T8" s="109"/>
      <c r="U8" s="110"/>
    </row>
    <row r="9" customFormat="false" ht="14.25" hidden="false" customHeight="false" outlineLevel="0" collapsed="false">
      <c r="A9" s="47" t="s">
        <v>64</v>
      </c>
      <c r="B9" s="48"/>
      <c r="C9" s="154" t="n">
        <v>31</v>
      </c>
      <c r="D9" s="60" t="n">
        <v>0.232558139534884</v>
      </c>
      <c r="E9" s="61" t="n">
        <v>0.561461794019934</v>
      </c>
      <c r="F9" s="62" t="n">
        <v>0.0996677740863787</v>
      </c>
      <c r="G9" s="63" t="n">
        <v>0.451827242524917</v>
      </c>
      <c r="H9" s="64" t="n">
        <v>0.106312292358804</v>
      </c>
      <c r="I9" s="64" t="n">
        <v>0.109634551495017</v>
      </c>
      <c r="J9" s="64" t="n">
        <v>0.0697674418604651</v>
      </c>
      <c r="K9" s="64" t="n">
        <v>0.0199335548172757</v>
      </c>
      <c r="L9" s="64" t="n">
        <v>0.112956810631229</v>
      </c>
      <c r="M9" s="64" t="n">
        <v>0.0365448504983389</v>
      </c>
      <c r="N9" s="65" t="n">
        <v>0.0332225913621263</v>
      </c>
      <c r="O9" s="66" t="n">
        <v>0</v>
      </c>
      <c r="P9" s="67" t="n">
        <v>0.12624584717608</v>
      </c>
      <c r="Q9" s="68" t="n">
        <v>0.0465116279069767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0.6774193548387</v>
      </c>
      <c r="C10" s="70" t="n">
        <v>9.70967741935484</v>
      </c>
      <c r="D10" s="71" t="n">
        <v>2.25806451612903</v>
      </c>
      <c r="E10" s="72" t="n">
        <v>5.45161290322581</v>
      </c>
      <c r="F10" s="73" t="n">
        <v>0.967741935483871</v>
      </c>
      <c r="G10" s="74" t="n">
        <v>4.38709677419355</v>
      </c>
      <c r="H10" s="75" t="n">
        <v>1.03225806451613</v>
      </c>
      <c r="I10" s="75" t="n">
        <v>1.06451612903226</v>
      </c>
      <c r="J10" s="75" t="n">
        <v>0.67741935483871</v>
      </c>
      <c r="K10" s="75" t="n">
        <v>0.193548387096774</v>
      </c>
      <c r="L10" s="75" t="n">
        <v>1.09677419354839</v>
      </c>
      <c r="M10" s="75" t="n">
        <v>0.354838709677419</v>
      </c>
      <c r="N10" s="76" t="n">
        <v>0.32258064516129</v>
      </c>
      <c r="O10" s="77" t="n">
        <v>0</v>
      </c>
      <c r="P10" s="78" t="n">
        <v>1.2258064516129</v>
      </c>
      <c r="Q10" s="79" t="n">
        <v>0.451612903225806</v>
      </c>
      <c r="T10" s="127"/>
      <c r="U10" s="110"/>
    </row>
    <row r="11" s="192" customFormat="true" ht="14.25" hidden="false" customHeight="false" outlineLevel="0" collapsed="false">
      <c r="A11" s="181"/>
      <c r="B11" s="182"/>
      <c r="C11" s="70"/>
      <c r="D11" s="132"/>
      <c r="E11" s="190"/>
      <c r="F11" s="190"/>
      <c r="G11" s="132"/>
      <c r="H11" s="132"/>
      <c r="I11" s="191"/>
      <c r="J11" s="132"/>
      <c r="K11" s="132"/>
      <c r="L11" s="132"/>
      <c r="M11" s="132"/>
      <c r="N11" s="132"/>
      <c r="O11" s="132"/>
      <c r="P11" s="132"/>
      <c r="Q11" s="132"/>
      <c r="V11" s="110"/>
      <c r="W11" s="110"/>
      <c r="X11" s="110"/>
      <c r="Y11" s="110"/>
      <c r="Z11" s="110"/>
      <c r="AA11" s="110"/>
      <c r="AB11" s="110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</row>
    <row r="12" customFormat="false" ht="14.25" hidden="false" customHeight="true" outlineLevel="0" collapsed="false">
      <c r="A12" s="142"/>
      <c r="B12" s="137"/>
      <c r="C12" s="136"/>
      <c r="D12" s="138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8"/>
      <c r="Q12" s="137"/>
      <c r="R12" s="194"/>
      <c r="S12" s="141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42"/>
      <c r="B13" s="137"/>
      <c r="C13" s="136"/>
      <c r="D13" s="137"/>
      <c r="E13" s="138"/>
      <c r="F13" s="137"/>
      <c r="G13" s="137"/>
      <c r="H13" s="137"/>
      <c r="I13" s="137"/>
      <c r="J13" s="137"/>
      <c r="K13" s="137"/>
      <c r="L13" s="137"/>
      <c r="M13" s="137"/>
      <c r="N13" s="138"/>
      <c r="O13" s="137"/>
      <c r="P13" s="138"/>
      <c r="Q13" s="137"/>
      <c r="R13" s="194"/>
      <c r="S13" s="141"/>
    </row>
    <row r="14" customFormat="false" ht="14.25" hidden="false" customHeight="true" outlineLevel="0" collapsed="false">
      <c r="A14" s="142"/>
      <c r="B14" s="137"/>
      <c r="C14" s="136"/>
      <c r="D14" s="137"/>
      <c r="E14" s="138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8"/>
      <c r="Q14" s="137"/>
      <c r="R14" s="194"/>
      <c r="S14" s="141"/>
    </row>
    <row r="15" customFormat="false" ht="14.25" hidden="false" customHeight="true" outlineLevel="0" collapsed="false">
      <c r="A15" s="158"/>
      <c r="B15" s="137"/>
      <c r="C15" s="136"/>
      <c r="D15" s="138"/>
      <c r="E15" s="140"/>
      <c r="F15" s="137"/>
      <c r="G15" s="137"/>
      <c r="H15" s="137"/>
      <c r="I15" s="137"/>
      <c r="J15" s="137"/>
      <c r="K15" s="137"/>
      <c r="L15" s="138"/>
      <c r="M15" s="137"/>
      <c r="N15" s="137"/>
      <c r="O15" s="137"/>
      <c r="P15" s="137"/>
      <c r="Q15" s="137"/>
      <c r="R15" s="194"/>
      <c r="S15" s="141"/>
    </row>
    <row r="16" customFormat="false" ht="14.25" hidden="false" customHeight="true" outlineLevel="0" collapsed="false">
      <c r="A16" s="195"/>
      <c r="B16" s="135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53"/>
      <c r="S16" s="141"/>
    </row>
    <row r="17" customFormat="false" ht="14.25" hidden="false" customHeight="true" outlineLevel="0" collapsed="false">
      <c r="A17" s="142"/>
      <c r="B17" s="137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94"/>
      <c r="S17" s="141"/>
    </row>
    <row r="18" customFormat="false" ht="14.25" hidden="false" customHeight="true" outlineLevel="0" collapsed="false">
      <c r="A18" s="196"/>
      <c r="B18" s="135"/>
      <c r="C18" s="136"/>
      <c r="D18" s="138"/>
      <c r="E18" s="140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53"/>
      <c r="S18" s="141"/>
    </row>
    <row r="19" customFormat="false" ht="14.25" hidden="false" customHeight="true" outlineLevel="0" collapsed="false">
      <c r="A19" s="142"/>
      <c r="B19" s="137"/>
      <c r="C19" s="136"/>
      <c r="D19" s="138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8"/>
      <c r="Q19" s="137"/>
      <c r="R19" s="194"/>
      <c r="S19" s="141"/>
    </row>
    <row r="20" customFormat="false" ht="14.25" hidden="false" customHeight="true" outlineLevel="0" collapsed="false">
      <c r="A20" s="195"/>
      <c r="B20" s="135"/>
      <c r="C20" s="136"/>
      <c r="D20" s="137"/>
      <c r="E20" s="138"/>
      <c r="F20" s="137"/>
      <c r="G20" s="137"/>
      <c r="H20" s="137"/>
      <c r="I20" s="137"/>
      <c r="J20" s="137"/>
      <c r="K20" s="137"/>
      <c r="L20" s="137"/>
      <c r="M20" s="137"/>
      <c r="N20" s="139"/>
      <c r="O20" s="137"/>
      <c r="P20" s="137"/>
      <c r="Q20" s="137"/>
      <c r="R20" s="153"/>
      <c r="S20" s="141"/>
    </row>
    <row r="21" customFormat="false" ht="14.25" hidden="false" customHeight="true" outlineLevel="0" collapsed="false">
      <c r="A21" s="158"/>
      <c r="B21" s="137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94"/>
      <c r="S21" s="141"/>
    </row>
    <row r="22" customFormat="false" ht="14.25" hidden="false" customHeight="true" outlineLevel="0" collapsed="false">
      <c r="A22" s="142"/>
      <c r="B22" s="137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94"/>
      <c r="S22" s="141"/>
    </row>
    <row r="23" customFormat="false" ht="14.25" hidden="false" customHeight="true" outlineLevel="0" collapsed="false">
      <c r="A23" s="195"/>
      <c r="B23" s="135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53"/>
      <c r="S23" s="141"/>
    </row>
    <row r="24" customFormat="false" ht="14.25" hidden="false" customHeight="true" outlineLevel="0" collapsed="false">
      <c r="A24" s="142"/>
      <c r="B24" s="137"/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94"/>
      <c r="S24" s="141"/>
    </row>
    <row r="25" customFormat="false" ht="14.25" hidden="false" customHeight="true" outlineLevel="0" collapsed="false">
      <c r="A25" s="195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53"/>
      <c r="S25" s="141"/>
    </row>
    <row r="26" customFormat="false" ht="14.25" hidden="false" customHeight="true" outlineLevel="0" collapsed="false">
      <c r="A26" s="142"/>
      <c r="B26" s="137"/>
      <c r="C26" s="136"/>
      <c r="D26" s="139"/>
      <c r="E26" s="138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94"/>
      <c r="S26" s="141"/>
    </row>
    <row r="27" customFormat="false" ht="14.25" hidden="false" customHeight="true" outlineLevel="0" collapsed="false">
      <c r="A27" s="195"/>
      <c r="B27" s="135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53"/>
      <c r="S27" s="141"/>
    </row>
    <row r="28" customFormat="false" ht="14.25" hidden="false" customHeight="true" outlineLevel="0" collapsed="false">
      <c r="A28" s="158"/>
      <c r="B28" s="137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94"/>
      <c r="S28" s="141"/>
    </row>
    <row r="29" customFormat="false" ht="14.25" hidden="false" customHeight="true" outlineLevel="0" collapsed="false">
      <c r="A29" s="142"/>
      <c r="B29" s="137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94"/>
      <c r="S29" s="141"/>
    </row>
    <row r="30" customFormat="false" ht="14.25" hidden="false" customHeight="true" outlineLevel="0" collapsed="false">
      <c r="A30" s="195"/>
      <c r="B30" s="135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53"/>
      <c r="S30" s="141"/>
    </row>
    <row r="31" customFormat="false" ht="14.25" hidden="false" customHeight="true" outlineLevel="0" collapsed="false">
      <c r="A31" s="142"/>
      <c r="B31" s="137"/>
      <c r="C31" s="136"/>
      <c r="D31" s="138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8"/>
      <c r="Q31" s="138"/>
      <c r="R31" s="194"/>
      <c r="S31" s="141"/>
    </row>
    <row r="32" customFormat="false" ht="14.25" hidden="false" customHeight="true" outlineLevel="0" collapsed="false">
      <c r="A32" s="195"/>
      <c r="B32" s="135"/>
      <c r="C32" s="136"/>
      <c r="D32" s="138"/>
      <c r="E32" s="138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8"/>
      <c r="Q32" s="137"/>
      <c r="R32" s="153"/>
      <c r="S32" s="141"/>
    </row>
    <row r="33" customFormat="false" ht="14.25" hidden="false" customHeight="true" outlineLevel="0" collapsed="false">
      <c r="A33" s="142"/>
      <c r="B33" s="137"/>
      <c r="C33" s="136"/>
      <c r="D33" s="138"/>
      <c r="E33" s="138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R33" s="194"/>
      <c r="S33" s="141"/>
    </row>
    <row r="34" customFormat="false" ht="14.25" hidden="false" customHeight="true" outlineLevel="0" collapsed="false">
      <c r="A34" s="196"/>
      <c r="B34" s="135"/>
      <c r="C34" s="136"/>
      <c r="D34" s="137"/>
      <c r="E34" s="138"/>
      <c r="F34" s="137"/>
      <c r="G34" s="137"/>
      <c r="H34" s="137"/>
      <c r="I34" s="137"/>
      <c r="J34" s="137"/>
      <c r="K34" s="137"/>
      <c r="L34" s="137"/>
      <c r="M34" s="137"/>
      <c r="N34" s="138"/>
      <c r="O34" s="137"/>
      <c r="P34" s="137"/>
      <c r="Q34" s="137"/>
      <c r="R34" s="153"/>
      <c r="S34" s="141"/>
    </row>
    <row r="35" customFormat="false" ht="14.25" hidden="false" customHeight="true" outlineLevel="0" collapsed="false">
      <c r="A35" s="158"/>
      <c r="B35" s="137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94"/>
      <c r="S35" s="141"/>
    </row>
    <row r="36" customFormat="false" ht="14.25" hidden="false" customHeight="true" outlineLevel="0" collapsed="false">
      <c r="A36" s="142"/>
      <c r="B36" s="137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94"/>
      <c r="S36" s="141"/>
    </row>
    <row r="37" customFormat="false" ht="14.25" hidden="false" customHeight="true" outlineLevel="0" collapsed="false">
      <c r="A37" s="195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53"/>
      <c r="S37" s="141"/>
    </row>
    <row r="38" customFormat="false" ht="14.25" hidden="false" customHeight="true" outlineLevel="0" collapsed="false">
      <c r="A38" s="158"/>
      <c r="B38" s="137"/>
      <c r="C38" s="136"/>
      <c r="D38" s="138"/>
      <c r="E38" s="140"/>
      <c r="F38" s="137"/>
      <c r="G38" s="137"/>
      <c r="H38" s="137"/>
      <c r="I38" s="137"/>
      <c r="J38" s="137"/>
      <c r="K38" s="137"/>
      <c r="L38" s="138"/>
      <c r="M38" s="137"/>
      <c r="N38" s="137"/>
      <c r="O38" s="137"/>
      <c r="P38" s="137"/>
      <c r="Q38" s="137"/>
      <c r="R38" s="194"/>
      <c r="S38" s="141"/>
    </row>
    <row r="39" customFormat="false" ht="14.25" hidden="false" customHeight="true" outlineLevel="0" collapsed="false">
      <c r="A39" s="195"/>
      <c r="B39" s="135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53"/>
      <c r="S39" s="141"/>
    </row>
    <row r="40" customFormat="false" ht="14.25" hidden="false" customHeight="true" outlineLevel="0" collapsed="false">
      <c r="A40" s="142"/>
      <c r="B40" s="137"/>
      <c r="C40" s="136"/>
      <c r="D40" s="139"/>
      <c r="E40" s="138"/>
      <c r="F40" s="137"/>
      <c r="G40" s="137"/>
      <c r="H40" s="137"/>
      <c r="I40" s="137"/>
      <c r="J40" s="137"/>
      <c r="K40" s="138"/>
      <c r="L40" s="137"/>
      <c r="M40" s="137"/>
      <c r="N40" s="137"/>
      <c r="O40" s="137"/>
      <c r="P40" s="137"/>
      <c r="Q40" s="137"/>
      <c r="R40" s="194"/>
      <c r="S40" s="141"/>
    </row>
    <row r="41" customFormat="false" ht="14.25" hidden="false" customHeight="true" outlineLevel="0" collapsed="false">
      <c r="A41" s="195"/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53"/>
      <c r="S41" s="141"/>
    </row>
    <row r="42" customFormat="false" ht="14.25" hidden="false" customHeight="true" outlineLevel="0" collapsed="false">
      <c r="A42" s="158"/>
      <c r="B42" s="137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94"/>
      <c r="S42" s="141"/>
    </row>
    <row r="43" customFormat="false" ht="14.2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94"/>
      <c r="S43" s="141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85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6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47" t="s">
        <v>13</v>
      </c>
      <c r="B8" s="49" t="n">
        <v>1297</v>
      </c>
      <c r="C8" s="49" t="n">
        <v>332</v>
      </c>
      <c r="D8" s="50" t="n">
        <v>63</v>
      </c>
      <c r="E8" s="124" t="n">
        <v>210</v>
      </c>
      <c r="F8" s="52" t="n">
        <v>32</v>
      </c>
      <c r="G8" s="53" t="n">
        <v>178</v>
      </c>
      <c r="H8" s="54" t="n">
        <v>36</v>
      </c>
      <c r="I8" s="54" t="n">
        <v>35</v>
      </c>
      <c r="J8" s="54" t="n">
        <v>20</v>
      </c>
      <c r="K8" s="54" t="n">
        <v>4</v>
      </c>
      <c r="L8" s="54" t="n">
        <v>67</v>
      </c>
      <c r="M8" s="54" t="n">
        <v>16</v>
      </c>
      <c r="N8" s="54" t="n">
        <v>7</v>
      </c>
      <c r="O8" s="54" t="n">
        <v>0</v>
      </c>
      <c r="P8" s="54" t="n">
        <v>20</v>
      </c>
      <c r="Q8" s="54" t="n">
        <v>27</v>
      </c>
      <c r="T8" s="109"/>
      <c r="U8" s="110"/>
    </row>
    <row r="9" customFormat="false" ht="14.25" hidden="false" customHeight="false" outlineLevel="0" collapsed="false">
      <c r="A9" s="47" t="s">
        <v>64</v>
      </c>
      <c r="B9" s="48"/>
      <c r="C9" s="154" t="n">
        <v>30</v>
      </c>
      <c r="D9" s="60" t="n">
        <v>0.189759036144578</v>
      </c>
      <c r="E9" s="61" t="n">
        <v>0.632530120481928</v>
      </c>
      <c r="F9" s="62" t="n">
        <v>0.0963855421686747</v>
      </c>
      <c r="G9" s="63" t="n">
        <v>0.536144578313253</v>
      </c>
      <c r="H9" s="64" t="n">
        <v>0.108433734939759</v>
      </c>
      <c r="I9" s="64" t="n">
        <v>0.105421686746988</v>
      </c>
      <c r="J9" s="64" t="n">
        <v>0.0602409638554217</v>
      </c>
      <c r="K9" s="64" t="n">
        <v>0.0120481927710843</v>
      </c>
      <c r="L9" s="64" t="n">
        <v>0.201807228915663</v>
      </c>
      <c r="M9" s="64" t="n">
        <v>0.0481927710843374</v>
      </c>
      <c r="N9" s="65" t="n">
        <v>0.0210843373493976</v>
      </c>
      <c r="O9" s="66" t="n">
        <v>0</v>
      </c>
      <c r="P9" s="67" t="n">
        <v>0.0602409638554217</v>
      </c>
      <c r="Q9" s="68" t="n">
        <v>0.0813253012048193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3.2333333333333</v>
      </c>
      <c r="C10" s="70" t="n">
        <v>11.0666666666667</v>
      </c>
      <c r="D10" s="71" t="n">
        <v>2.1</v>
      </c>
      <c r="E10" s="72" t="n">
        <v>7</v>
      </c>
      <c r="F10" s="73" t="n">
        <v>1.06666666666667</v>
      </c>
      <c r="G10" s="74" t="n">
        <v>5.93333333333333</v>
      </c>
      <c r="H10" s="75" t="n">
        <v>1.2</v>
      </c>
      <c r="I10" s="75" t="n">
        <v>1.16666666666667</v>
      </c>
      <c r="J10" s="75" t="n">
        <v>0.666666666666667</v>
      </c>
      <c r="K10" s="75" t="n">
        <v>0.133333333333333</v>
      </c>
      <c r="L10" s="75" t="n">
        <v>2.23333333333333</v>
      </c>
      <c r="M10" s="75" t="n">
        <v>0.533333333333333</v>
      </c>
      <c r="N10" s="76" t="n">
        <v>0.233333333333333</v>
      </c>
      <c r="O10" s="77" t="n">
        <v>0</v>
      </c>
      <c r="P10" s="78" t="n">
        <v>0.666666666666667</v>
      </c>
      <c r="Q10" s="79" t="n">
        <v>0.9</v>
      </c>
      <c r="T10" s="127"/>
      <c r="U10" s="110"/>
    </row>
    <row r="11" s="192" customFormat="true" ht="14.25" hidden="false" customHeight="false" outlineLevel="0" collapsed="false">
      <c r="A11" s="181"/>
      <c r="B11" s="182"/>
      <c r="C11" s="70"/>
      <c r="D11" s="132"/>
      <c r="E11" s="190"/>
      <c r="F11" s="190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V11" s="110"/>
      <c r="W11" s="110"/>
      <c r="X11" s="110"/>
      <c r="Y11" s="110"/>
      <c r="Z11" s="110"/>
      <c r="AA11" s="110"/>
      <c r="AB11" s="110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</row>
    <row r="12" customFormat="false" ht="14.25" hidden="false" customHeight="true" outlineLevel="0" collapsed="false">
      <c r="A12" s="197"/>
      <c r="B12" s="135"/>
      <c r="C12" s="135"/>
      <c r="D12" s="198"/>
      <c r="E12" s="199"/>
      <c r="F12" s="200"/>
      <c r="G12" s="200"/>
      <c r="H12" s="201"/>
      <c r="I12" s="201"/>
      <c r="J12" s="201"/>
      <c r="K12" s="201"/>
      <c r="L12" s="128"/>
      <c r="M12" s="201"/>
      <c r="N12" s="201"/>
      <c r="O12" s="201"/>
      <c r="P12" s="201"/>
      <c r="Q12" s="201"/>
      <c r="R12" s="141"/>
      <c r="S12" s="141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97"/>
      <c r="B13" s="135"/>
      <c r="C13" s="135"/>
      <c r="D13" s="198"/>
      <c r="E13" s="199"/>
      <c r="F13" s="200"/>
      <c r="G13" s="200"/>
      <c r="H13" s="201"/>
      <c r="I13" s="201"/>
      <c r="J13" s="201"/>
      <c r="K13" s="201"/>
      <c r="L13" s="128"/>
      <c r="M13" s="201"/>
      <c r="N13" s="201"/>
      <c r="O13" s="201"/>
      <c r="P13" s="201"/>
      <c r="Q13" s="201"/>
      <c r="R13" s="166"/>
      <c r="S13" s="141"/>
    </row>
    <row r="14" customFormat="false" ht="14.25" hidden="false" customHeight="true" outlineLevel="0" collapsed="false">
      <c r="A14" s="202"/>
      <c r="B14" s="135"/>
      <c r="C14" s="135"/>
      <c r="D14" s="135"/>
      <c r="E14" s="200"/>
      <c r="F14" s="200"/>
      <c r="G14" s="200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166"/>
      <c r="S14" s="141"/>
    </row>
    <row r="15" customFormat="false" ht="14.25" hidden="false" customHeight="true" outlineLevel="0" collapsed="false">
      <c r="A15" s="202"/>
      <c r="B15" s="135"/>
      <c r="C15" s="135"/>
      <c r="D15" s="135"/>
      <c r="E15" s="203"/>
      <c r="F15" s="200"/>
      <c r="G15" s="200"/>
      <c r="H15" s="201"/>
      <c r="I15" s="201"/>
      <c r="J15" s="201"/>
      <c r="K15" s="201"/>
      <c r="L15" s="201"/>
      <c r="M15" s="128"/>
      <c r="N15" s="204"/>
      <c r="O15" s="201"/>
      <c r="P15" s="201"/>
      <c r="Q15" s="201"/>
      <c r="R15" s="141"/>
      <c r="S15" s="141"/>
    </row>
    <row r="16" customFormat="false" ht="14.25" hidden="false" customHeight="true" outlineLevel="0" collapsed="false">
      <c r="A16" s="197"/>
      <c r="B16" s="135"/>
      <c r="C16" s="135"/>
      <c r="D16" s="135"/>
      <c r="E16" s="200"/>
      <c r="F16" s="200"/>
      <c r="G16" s="200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141"/>
      <c r="S16" s="141"/>
    </row>
    <row r="17" customFormat="false" ht="14.25" hidden="false" customHeight="true" outlineLevel="0" collapsed="false">
      <c r="A17" s="197"/>
      <c r="B17" s="135"/>
      <c r="C17" s="135"/>
      <c r="D17" s="198"/>
      <c r="E17" s="199"/>
      <c r="F17" s="200"/>
      <c r="G17" s="200"/>
      <c r="H17" s="201"/>
      <c r="I17" s="201"/>
      <c r="J17" s="201"/>
      <c r="K17" s="201"/>
      <c r="L17" s="128"/>
      <c r="M17" s="201"/>
      <c r="N17" s="201"/>
      <c r="O17" s="201"/>
      <c r="P17" s="201"/>
      <c r="Q17" s="201"/>
      <c r="R17" s="166"/>
      <c r="S17" s="141"/>
    </row>
    <row r="18" customFormat="false" ht="14.25" hidden="false" customHeight="true" outlineLevel="0" collapsed="false">
      <c r="A18" s="202"/>
      <c r="B18" s="135"/>
      <c r="C18" s="135"/>
      <c r="D18" s="198"/>
      <c r="E18" s="203"/>
      <c r="F18" s="200"/>
      <c r="G18" s="200"/>
      <c r="H18" s="201"/>
      <c r="I18" s="201"/>
      <c r="J18" s="201"/>
      <c r="K18" s="201"/>
      <c r="L18" s="201"/>
      <c r="M18" s="201"/>
      <c r="N18" s="201"/>
      <c r="O18" s="201"/>
      <c r="P18" s="128"/>
      <c r="Q18" s="128"/>
      <c r="R18" s="166"/>
      <c r="S18" s="141"/>
    </row>
    <row r="19" customFormat="false" ht="14.25" hidden="false" customHeight="true" outlineLevel="0" collapsed="false">
      <c r="A19" s="202"/>
      <c r="B19" s="135"/>
      <c r="C19" s="135"/>
      <c r="D19" s="198"/>
      <c r="E19" s="203"/>
      <c r="F19" s="200"/>
      <c r="G19" s="200"/>
      <c r="H19" s="201"/>
      <c r="I19" s="201"/>
      <c r="J19" s="201"/>
      <c r="K19" s="201"/>
      <c r="L19" s="201"/>
      <c r="M19" s="201"/>
      <c r="N19" s="201"/>
      <c r="O19" s="201"/>
      <c r="P19" s="128"/>
      <c r="Q19" s="128"/>
      <c r="R19" s="141"/>
      <c r="S19" s="141"/>
    </row>
    <row r="20" customFormat="false" ht="14.25" hidden="false" customHeight="true" outlineLevel="0" collapsed="false">
      <c r="A20" s="202"/>
      <c r="B20" s="135"/>
      <c r="C20" s="135"/>
      <c r="D20" s="205"/>
      <c r="E20" s="199"/>
      <c r="F20" s="200"/>
      <c r="G20" s="200"/>
      <c r="H20" s="201"/>
      <c r="I20" s="201"/>
      <c r="J20" s="201"/>
      <c r="K20" s="201"/>
      <c r="L20" s="128"/>
      <c r="M20" s="201"/>
      <c r="N20" s="201"/>
      <c r="O20" s="201"/>
      <c r="P20" s="201"/>
      <c r="Q20" s="201"/>
      <c r="R20" s="166"/>
      <c r="S20" s="141"/>
    </row>
    <row r="21" customFormat="false" ht="14.25" hidden="false" customHeight="true" outlineLevel="0" collapsed="false">
      <c r="A21" s="197"/>
      <c r="B21" s="135"/>
      <c r="C21" s="135"/>
      <c r="D21" s="198"/>
      <c r="E21" s="203"/>
      <c r="F21" s="200"/>
      <c r="G21" s="200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166"/>
      <c r="S21" s="141"/>
    </row>
    <row r="22" customFormat="false" ht="14.25" hidden="false" customHeight="true" outlineLevel="0" collapsed="false">
      <c r="A22" s="202"/>
      <c r="B22" s="135"/>
      <c r="C22" s="135"/>
      <c r="D22" s="135"/>
      <c r="E22" s="203"/>
      <c r="F22" s="200"/>
      <c r="G22" s="200"/>
      <c r="H22" s="201"/>
      <c r="I22" s="201"/>
      <c r="J22" s="201"/>
      <c r="K22" s="201"/>
      <c r="L22" s="201"/>
      <c r="M22" s="201"/>
      <c r="N22" s="204"/>
      <c r="O22" s="201"/>
      <c r="P22" s="201"/>
      <c r="Q22" s="201"/>
      <c r="R22" s="166"/>
      <c r="S22" s="141"/>
    </row>
    <row r="23" customFormat="false" ht="14.25" hidden="false" customHeight="true" outlineLevel="0" collapsed="false">
      <c r="A23" s="197"/>
      <c r="B23" s="135"/>
      <c r="C23" s="135"/>
      <c r="D23" s="135"/>
      <c r="E23" s="200"/>
      <c r="F23" s="200"/>
      <c r="G23" s="200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141"/>
      <c r="S23" s="141"/>
    </row>
    <row r="24" customFormat="false" ht="14.25" hidden="false" customHeight="true" outlineLevel="0" collapsed="false">
      <c r="A24" s="202"/>
      <c r="B24" s="135"/>
      <c r="C24" s="135"/>
      <c r="D24" s="135"/>
      <c r="E24" s="200"/>
      <c r="F24" s="200"/>
      <c r="G24" s="200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166"/>
      <c r="S24" s="141"/>
    </row>
    <row r="25" customFormat="false" ht="14.25" hidden="false" customHeight="true" outlineLevel="0" collapsed="false">
      <c r="A25" s="202"/>
      <c r="B25" s="135"/>
      <c r="C25" s="135"/>
      <c r="D25" s="135"/>
      <c r="E25" s="200"/>
      <c r="F25" s="200"/>
      <c r="G25" s="200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166"/>
      <c r="S25" s="141"/>
    </row>
    <row r="26" customFormat="false" ht="14.25" hidden="false" customHeight="true" outlineLevel="0" collapsed="false">
      <c r="A26" s="202"/>
      <c r="B26" s="135"/>
      <c r="C26" s="135"/>
      <c r="D26" s="135"/>
      <c r="E26" s="200"/>
      <c r="F26" s="200"/>
      <c r="G26" s="200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141"/>
      <c r="S26" s="141"/>
    </row>
    <row r="27" customFormat="false" ht="14.25" hidden="false" customHeight="true" outlineLevel="0" collapsed="false">
      <c r="A27" s="202"/>
      <c r="B27" s="135"/>
      <c r="C27" s="135"/>
      <c r="D27" s="135"/>
      <c r="E27" s="200"/>
      <c r="F27" s="200"/>
      <c r="G27" s="200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166"/>
      <c r="S27" s="141"/>
    </row>
    <row r="28" customFormat="false" ht="14.25" hidden="false" customHeight="true" outlineLevel="0" collapsed="false">
      <c r="A28" s="202"/>
      <c r="B28" s="135"/>
      <c r="C28" s="135"/>
      <c r="D28" s="135"/>
      <c r="E28" s="200"/>
      <c r="F28" s="200"/>
      <c r="G28" s="200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166"/>
      <c r="S28" s="141"/>
    </row>
    <row r="29" customFormat="false" ht="14.25" hidden="false" customHeight="true" outlineLevel="0" collapsed="false">
      <c r="A29" s="202"/>
      <c r="B29" s="135"/>
      <c r="C29" s="135"/>
      <c r="D29" s="135"/>
      <c r="E29" s="203"/>
      <c r="F29" s="200"/>
      <c r="G29" s="200"/>
      <c r="H29" s="201"/>
      <c r="I29" s="201"/>
      <c r="J29" s="201"/>
      <c r="K29" s="201"/>
      <c r="L29" s="201"/>
      <c r="M29" s="201"/>
      <c r="N29" s="204"/>
      <c r="O29" s="201"/>
      <c r="P29" s="201"/>
      <c r="Q29" s="201"/>
      <c r="R29" s="166"/>
      <c r="S29" s="141"/>
    </row>
    <row r="30" customFormat="false" ht="14.25" hidden="false" customHeight="true" outlineLevel="0" collapsed="false">
      <c r="A30" s="197"/>
      <c r="B30" s="135"/>
      <c r="C30" s="135"/>
      <c r="D30" s="135"/>
      <c r="E30" s="200"/>
      <c r="F30" s="200"/>
      <c r="G30" s="200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141"/>
      <c r="S30" s="141"/>
    </row>
    <row r="31" customFormat="false" ht="14.25" hidden="false" customHeight="true" outlineLevel="0" collapsed="false">
      <c r="A31" s="202"/>
      <c r="B31" s="135"/>
      <c r="C31" s="135"/>
      <c r="D31" s="205"/>
      <c r="E31" s="199"/>
      <c r="F31" s="200"/>
      <c r="G31" s="200"/>
      <c r="H31" s="201"/>
      <c r="I31" s="201"/>
      <c r="J31" s="201"/>
      <c r="K31" s="201"/>
      <c r="L31" s="128"/>
      <c r="M31" s="201"/>
      <c r="N31" s="201"/>
      <c r="O31" s="201"/>
      <c r="P31" s="201"/>
      <c r="Q31" s="201"/>
      <c r="R31" s="166"/>
      <c r="S31" s="141"/>
    </row>
    <row r="32" customFormat="false" ht="14.25" hidden="false" customHeight="true" outlineLevel="0" collapsed="false">
      <c r="A32" s="197"/>
      <c r="B32" s="135"/>
      <c r="C32" s="135"/>
      <c r="D32" s="198"/>
      <c r="E32" s="199"/>
      <c r="F32" s="200"/>
      <c r="G32" s="200"/>
      <c r="H32" s="201"/>
      <c r="I32" s="201"/>
      <c r="J32" s="201"/>
      <c r="K32" s="201"/>
      <c r="L32" s="128"/>
      <c r="M32" s="201"/>
      <c r="N32" s="201"/>
      <c r="O32" s="201"/>
      <c r="P32" s="201"/>
      <c r="Q32" s="201"/>
      <c r="R32" s="166"/>
      <c r="S32" s="141"/>
    </row>
    <row r="33" customFormat="false" ht="14.25" hidden="false" customHeight="true" outlineLevel="0" collapsed="false">
      <c r="A33" s="202"/>
      <c r="B33" s="135"/>
      <c r="C33" s="135"/>
      <c r="D33" s="135"/>
      <c r="E33" s="200"/>
      <c r="F33" s="200"/>
      <c r="G33" s="200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141"/>
      <c r="S33" s="141"/>
    </row>
    <row r="34" customFormat="false" ht="14.25" hidden="false" customHeight="true" outlineLevel="0" collapsed="false">
      <c r="A34" s="202"/>
      <c r="B34" s="135"/>
      <c r="C34" s="135"/>
      <c r="D34" s="205"/>
      <c r="E34" s="206"/>
      <c r="F34" s="200"/>
      <c r="G34" s="200"/>
      <c r="H34" s="201"/>
      <c r="I34" s="201"/>
      <c r="J34" s="201"/>
      <c r="K34" s="201"/>
      <c r="L34" s="201"/>
      <c r="M34" s="201"/>
      <c r="N34" s="201"/>
      <c r="O34" s="201"/>
      <c r="P34" s="128"/>
      <c r="Q34" s="128"/>
      <c r="R34" s="166"/>
      <c r="S34" s="141"/>
    </row>
    <row r="35" customFormat="false" ht="14.25" hidden="false" customHeight="true" outlineLevel="0" collapsed="false">
      <c r="A35" s="202"/>
      <c r="B35" s="135"/>
      <c r="C35" s="135"/>
      <c r="D35" s="135"/>
      <c r="E35" s="200"/>
      <c r="F35" s="200"/>
      <c r="G35" s="200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166"/>
      <c r="S35" s="141"/>
    </row>
    <row r="36" customFormat="false" ht="14.25" hidden="false" customHeight="true" outlineLevel="0" collapsed="false">
      <c r="A36" s="202"/>
      <c r="B36" s="135"/>
      <c r="C36" s="135"/>
      <c r="D36" s="135"/>
      <c r="E36" s="200"/>
      <c r="F36" s="200"/>
      <c r="G36" s="200"/>
      <c r="H36" s="201"/>
      <c r="I36" s="201"/>
      <c r="J36" s="201"/>
      <c r="K36" s="201"/>
      <c r="L36" s="201"/>
      <c r="M36" s="201"/>
      <c r="N36" s="128"/>
      <c r="O36" s="201"/>
      <c r="P36" s="128"/>
      <c r="Q36" s="201"/>
      <c r="R36" s="166"/>
      <c r="S36" s="141"/>
    </row>
    <row r="37" customFormat="false" ht="14.25" hidden="false" customHeight="true" outlineLevel="0" collapsed="false">
      <c r="A37" s="202"/>
      <c r="B37" s="135"/>
      <c r="C37" s="135"/>
      <c r="D37" s="135"/>
      <c r="E37" s="203"/>
      <c r="F37" s="200"/>
      <c r="G37" s="200"/>
      <c r="H37" s="201"/>
      <c r="I37" s="201"/>
      <c r="J37" s="201"/>
      <c r="K37" s="201"/>
      <c r="L37" s="201"/>
      <c r="M37" s="201"/>
      <c r="N37" s="201"/>
      <c r="O37" s="201"/>
      <c r="P37" s="128"/>
      <c r="Q37" s="128"/>
      <c r="R37" s="141"/>
      <c r="S37" s="141"/>
    </row>
    <row r="38" customFormat="false" ht="14.25" hidden="false" customHeight="true" outlineLevel="0" collapsed="false">
      <c r="A38" s="202"/>
      <c r="B38" s="135"/>
      <c r="C38" s="135"/>
      <c r="D38" s="135"/>
      <c r="E38" s="200"/>
      <c r="F38" s="200"/>
      <c r="G38" s="200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166"/>
      <c r="S38" s="141"/>
    </row>
    <row r="39" customFormat="false" ht="14.25" hidden="false" customHeight="true" outlineLevel="0" collapsed="false">
      <c r="A39" s="197"/>
      <c r="B39" s="135"/>
      <c r="C39" s="135"/>
      <c r="D39" s="198"/>
      <c r="E39" s="199"/>
      <c r="F39" s="200"/>
      <c r="G39" s="200"/>
      <c r="H39" s="201"/>
      <c r="I39" s="201"/>
      <c r="J39" s="201"/>
      <c r="K39" s="201"/>
      <c r="L39" s="128"/>
      <c r="M39" s="201"/>
      <c r="N39" s="201"/>
      <c r="O39" s="201"/>
      <c r="P39" s="201"/>
      <c r="Q39" s="201"/>
      <c r="R39" s="166"/>
      <c r="S39" s="141"/>
    </row>
    <row r="40" customFormat="false" ht="14.25" hidden="false" customHeight="true" outlineLevel="0" collapsed="false">
      <c r="A40" s="197"/>
      <c r="B40" s="135"/>
      <c r="C40" s="135"/>
      <c r="D40" s="198"/>
      <c r="E40" s="199"/>
      <c r="F40" s="200"/>
      <c r="G40" s="200"/>
      <c r="H40" s="201"/>
      <c r="I40" s="201"/>
      <c r="J40" s="201"/>
      <c r="K40" s="201"/>
      <c r="L40" s="128"/>
      <c r="M40" s="201"/>
      <c r="N40" s="201"/>
      <c r="O40" s="201"/>
      <c r="P40" s="201"/>
      <c r="Q40" s="201"/>
      <c r="R40" s="141"/>
      <c r="S40" s="141"/>
    </row>
    <row r="41" customFormat="false" ht="14.25" hidden="false" customHeight="true" outlineLevel="0" collapsed="false">
      <c r="A41" s="202"/>
      <c r="B41" s="135"/>
      <c r="C41" s="135"/>
      <c r="D41" s="198"/>
      <c r="E41" s="199"/>
      <c r="F41" s="200"/>
      <c r="G41" s="200"/>
      <c r="H41" s="201"/>
      <c r="I41" s="201"/>
      <c r="J41" s="201"/>
      <c r="K41" s="201"/>
      <c r="L41" s="201"/>
      <c r="M41" s="201"/>
      <c r="N41" s="201"/>
      <c r="O41" s="201"/>
      <c r="P41" s="128"/>
      <c r="Q41" s="201"/>
      <c r="R41" s="166"/>
      <c r="S41" s="141"/>
    </row>
    <row r="42" customFormat="false" ht="14.25" hidden="false" customHeight="true" outlineLevel="0" collapsed="false">
      <c r="A42" s="202"/>
      <c r="B42" s="135"/>
      <c r="C42" s="135"/>
      <c r="D42" s="135"/>
      <c r="E42" s="200"/>
      <c r="F42" s="200"/>
      <c r="G42" s="200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7"/>
      <c r="S42" s="133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0" min="8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56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47" t="s">
        <v>13</v>
      </c>
      <c r="B8" s="49" t="n">
        <v>1480</v>
      </c>
      <c r="C8" s="49" t="n">
        <v>373</v>
      </c>
      <c r="D8" s="50" t="n">
        <v>128</v>
      </c>
      <c r="E8" s="124" t="n">
        <v>221</v>
      </c>
      <c r="F8" s="52" t="n">
        <v>56</v>
      </c>
      <c r="G8" s="53" t="n">
        <v>163</v>
      </c>
      <c r="H8" s="54" t="n">
        <v>40</v>
      </c>
      <c r="I8" s="54" t="n">
        <v>26</v>
      </c>
      <c r="J8" s="54" t="n">
        <v>29</v>
      </c>
      <c r="K8" s="54" t="n">
        <v>3</v>
      </c>
      <c r="L8" s="54" t="n">
        <v>54</v>
      </c>
      <c r="M8" s="54" t="n">
        <v>12</v>
      </c>
      <c r="N8" s="55" t="n">
        <v>12</v>
      </c>
      <c r="O8" s="56" t="n">
        <v>0</v>
      </c>
      <c r="P8" s="57" t="n">
        <v>8</v>
      </c>
      <c r="Q8" s="58" t="n">
        <v>4</v>
      </c>
      <c r="T8" s="109"/>
      <c r="U8" s="110"/>
    </row>
    <row r="9" customFormat="false" ht="14.25" hidden="false" customHeight="false" outlineLevel="0" collapsed="false">
      <c r="A9" s="47" t="s">
        <v>64</v>
      </c>
      <c r="B9" s="48"/>
      <c r="C9" s="154" t="n">
        <v>31</v>
      </c>
      <c r="D9" s="60" t="n">
        <v>0.343163538873995</v>
      </c>
      <c r="E9" s="61" t="n">
        <v>0.592493297587131</v>
      </c>
      <c r="F9" s="62" t="n">
        <v>0.150134048257373</v>
      </c>
      <c r="G9" s="63" t="n">
        <v>0.436997319034853</v>
      </c>
      <c r="H9" s="64" t="n">
        <v>0.107238605898123</v>
      </c>
      <c r="I9" s="64" t="n">
        <v>0.0697050938337802</v>
      </c>
      <c r="J9" s="64" t="n">
        <v>0.0777479892761394</v>
      </c>
      <c r="K9" s="64" t="n">
        <v>0.00804289544235925</v>
      </c>
      <c r="L9" s="64" t="n">
        <v>0.144772117962467</v>
      </c>
      <c r="M9" s="64" t="n">
        <v>0.032171581769437</v>
      </c>
      <c r="N9" s="65" t="n">
        <v>0.032171581769437</v>
      </c>
      <c r="O9" s="66" t="n">
        <v>0</v>
      </c>
      <c r="P9" s="67" t="n">
        <v>0.0214477211796247</v>
      </c>
      <c r="Q9" s="68" t="n">
        <v>0.0107238605898123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7.741935483871</v>
      </c>
      <c r="C10" s="70" t="n">
        <v>12.0322580645161</v>
      </c>
      <c r="D10" s="71" t="n">
        <v>4.12903225806452</v>
      </c>
      <c r="E10" s="72" t="n">
        <v>7.12903225806452</v>
      </c>
      <c r="F10" s="73" t="n">
        <v>1.80645161290323</v>
      </c>
      <c r="G10" s="74" t="n">
        <v>5.25806451612903</v>
      </c>
      <c r="H10" s="75" t="n">
        <v>1.29032258064516</v>
      </c>
      <c r="I10" s="75" t="n">
        <v>0.838709677419355</v>
      </c>
      <c r="J10" s="75" t="n">
        <v>0.935483870967742</v>
      </c>
      <c r="K10" s="75" t="n">
        <v>0.0967741935483871</v>
      </c>
      <c r="L10" s="75" t="n">
        <v>1.74193548387097</v>
      </c>
      <c r="M10" s="75" t="n">
        <v>0.387096774193548</v>
      </c>
      <c r="N10" s="76" t="n">
        <v>0.387096774193548</v>
      </c>
      <c r="O10" s="77" t="n">
        <v>0</v>
      </c>
      <c r="P10" s="78" t="n">
        <v>0.258064516129032</v>
      </c>
      <c r="Q10" s="79" t="n">
        <v>0.129032258064516</v>
      </c>
      <c r="T10" s="127"/>
      <c r="U10" s="110"/>
    </row>
    <row r="11" customFormat="false" ht="14.25" hidden="false" customHeight="true" outlineLevel="0" collapsed="false">
      <c r="A11" s="181"/>
      <c r="B11" s="182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63"/>
      <c r="B12" s="135"/>
      <c r="C12" s="135"/>
      <c r="D12" s="135"/>
      <c r="E12" s="200"/>
      <c r="F12" s="200"/>
      <c r="G12" s="200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7"/>
      <c r="S12" s="141"/>
    </row>
    <row r="13" customFormat="false" ht="14.25" hidden="false" customHeight="true" outlineLevel="0" collapsed="false">
      <c r="A13" s="142"/>
      <c r="B13" s="135"/>
      <c r="C13" s="135"/>
      <c r="D13" s="205"/>
      <c r="E13" s="199"/>
      <c r="F13" s="200"/>
      <c r="G13" s="200"/>
      <c r="H13" s="201"/>
      <c r="I13" s="201"/>
      <c r="J13" s="201"/>
      <c r="K13" s="201"/>
      <c r="L13" s="128"/>
      <c r="M13" s="201"/>
      <c r="N13" s="201"/>
      <c r="O13" s="201"/>
      <c r="P13" s="201"/>
      <c r="Q13" s="201"/>
      <c r="R13" s="207"/>
      <c r="S13" s="141"/>
    </row>
    <row r="14" customFormat="false" ht="14.25" hidden="false" customHeight="true" outlineLevel="0" collapsed="false">
      <c r="A14" s="208"/>
      <c r="B14" s="135"/>
      <c r="C14" s="135"/>
      <c r="D14" s="205"/>
      <c r="E14" s="199"/>
      <c r="F14" s="200"/>
      <c r="G14" s="200"/>
      <c r="H14" s="201"/>
      <c r="I14" s="201"/>
      <c r="J14" s="201"/>
      <c r="K14" s="201"/>
      <c r="L14" s="128"/>
      <c r="M14" s="201"/>
      <c r="N14" s="201"/>
      <c r="O14" s="201"/>
      <c r="P14" s="201"/>
      <c r="Q14" s="201"/>
      <c r="R14" s="207"/>
      <c r="S14" s="141"/>
    </row>
    <row r="15" customFormat="false" ht="14.25" hidden="false" customHeight="true" outlineLevel="0" collapsed="false">
      <c r="A15" s="141"/>
      <c r="B15" s="135"/>
      <c r="C15" s="135"/>
      <c r="D15" s="135"/>
      <c r="E15" s="200"/>
      <c r="F15" s="200"/>
      <c r="G15" s="200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7"/>
      <c r="S15" s="141"/>
    </row>
    <row r="16" customFormat="false" ht="14.25" hidden="false" customHeight="true" outlineLevel="0" collapsed="false">
      <c r="A16" s="142"/>
      <c r="B16" s="135"/>
      <c r="C16" s="135"/>
      <c r="D16" s="135"/>
      <c r="E16" s="200"/>
      <c r="F16" s="200"/>
      <c r="G16" s="200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7"/>
      <c r="S16" s="141"/>
    </row>
    <row r="17" customFormat="false" ht="14.25" hidden="false" customHeight="true" outlineLevel="0" collapsed="false">
      <c r="A17" s="208"/>
      <c r="B17" s="135"/>
      <c r="C17" s="135"/>
      <c r="D17" s="135"/>
      <c r="E17" s="200"/>
      <c r="F17" s="200"/>
      <c r="G17" s="200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7"/>
      <c r="S17" s="141"/>
    </row>
    <row r="18" customFormat="false" ht="14.25" hidden="false" customHeight="true" outlineLevel="0" collapsed="false">
      <c r="A18" s="208"/>
      <c r="B18" s="135"/>
      <c r="C18" s="135"/>
      <c r="D18" s="135"/>
      <c r="E18" s="200"/>
      <c r="F18" s="200"/>
      <c r="G18" s="200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7"/>
      <c r="S18" s="141"/>
    </row>
    <row r="19" customFormat="false" ht="14.25" hidden="false" customHeight="true" outlineLevel="0" collapsed="false">
      <c r="A19" s="163"/>
      <c r="B19" s="135"/>
      <c r="C19" s="135"/>
      <c r="D19" s="135"/>
      <c r="E19" s="200"/>
      <c r="F19" s="200"/>
      <c r="G19" s="200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7"/>
      <c r="S19" s="141"/>
    </row>
    <row r="20" customFormat="false" ht="14.25" hidden="false" customHeight="true" outlineLevel="0" collapsed="false">
      <c r="A20" s="142"/>
      <c r="B20" s="135"/>
      <c r="C20" s="135"/>
      <c r="D20" s="135"/>
      <c r="E20" s="200"/>
      <c r="F20" s="200"/>
      <c r="G20" s="200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7"/>
      <c r="S20" s="141"/>
    </row>
    <row r="21" customFormat="false" ht="14.25" hidden="false" customHeight="true" outlineLevel="0" collapsed="false">
      <c r="A21" s="208"/>
      <c r="B21" s="135"/>
      <c r="C21" s="135"/>
      <c r="D21" s="205"/>
      <c r="E21" s="199"/>
      <c r="F21" s="200"/>
      <c r="G21" s="200"/>
      <c r="H21" s="201"/>
      <c r="I21" s="201"/>
      <c r="J21" s="201"/>
      <c r="K21" s="201"/>
      <c r="L21" s="128"/>
      <c r="M21" s="201"/>
      <c r="N21" s="201"/>
      <c r="O21" s="201"/>
      <c r="P21" s="201"/>
      <c r="Q21" s="201"/>
      <c r="R21" s="207"/>
      <c r="S21" s="141"/>
    </row>
    <row r="22" customFormat="false" ht="14.25" hidden="false" customHeight="true" outlineLevel="0" collapsed="false">
      <c r="A22" s="141"/>
      <c r="B22" s="135"/>
      <c r="C22" s="135"/>
      <c r="D22" s="135"/>
      <c r="E22" s="200"/>
      <c r="F22" s="200"/>
      <c r="G22" s="200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7"/>
      <c r="S22" s="141"/>
    </row>
    <row r="23" customFormat="false" ht="14.25" hidden="false" customHeight="true" outlineLevel="0" collapsed="false">
      <c r="A23" s="142"/>
      <c r="B23" s="135"/>
      <c r="C23" s="135"/>
      <c r="D23" s="135"/>
      <c r="E23" s="200"/>
      <c r="F23" s="200"/>
      <c r="G23" s="200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7"/>
      <c r="S23" s="141"/>
    </row>
    <row r="24" customFormat="false" ht="14.25" hidden="false" customHeight="true" outlineLevel="0" collapsed="false">
      <c r="A24" s="208"/>
      <c r="B24" s="135"/>
      <c r="C24" s="135"/>
      <c r="D24" s="205"/>
      <c r="E24" s="203"/>
      <c r="F24" s="200"/>
      <c r="G24" s="200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7"/>
      <c r="S24" s="141"/>
    </row>
    <row r="25" customFormat="false" ht="14.25" hidden="false" customHeight="true" outlineLevel="0" collapsed="false">
      <c r="A25" s="208"/>
      <c r="B25" s="135"/>
      <c r="C25" s="135"/>
      <c r="D25" s="135"/>
      <c r="E25" s="200"/>
      <c r="F25" s="200"/>
      <c r="G25" s="200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7"/>
      <c r="S25" s="141"/>
    </row>
    <row r="26" customFormat="false" ht="14.25" hidden="false" customHeight="true" outlineLevel="0" collapsed="false">
      <c r="A26" s="163"/>
      <c r="B26" s="135"/>
      <c r="C26" s="135"/>
      <c r="D26" s="135"/>
      <c r="E26" s="200"/>
      <c r="F26" s="200"/>
      <c r="G26" s="200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7"/>
      <c r="S26" s="141"/>
    </row>
    <row r="27" customFormat="false" ht="14.25" hidden="false" customHeight="true" outlineLevel="0" collapsed="false">
      <c r="A27" s="142"/>
      <c r="B27" s="135"/>
      <c r="C27" s="135"/>
      <c r="D27" s="205"/>
      <c r="E27" s="206"/>
      <c r="F27" s="200"/>
      <c r="G27" s="200"/>
      <c r="H27" s="201"/>
      <c r="I27" s="201"/>
      <c r="J27" s="201"/>
      <c r="K27" s="201"/>
      <c r="L27" s="201"/>
      <c r="M27" s="201"/>
      <c r="N27" s="201"/>
      <c r="O27" s="201"/>
      <c r="P27" s="128"/>
      <c r="Q27" s="128"/>
      <c r="R27" s="207"/>
      <c r="S27" s="141"/>
    </row>
    <row r="28" customFormat="false" ht="14.25" hidden="false" customHeight="true" outlineLevel="0" collapsed="false">
      <c r="A28" s="208"/>
      <c r="B28" s="135"/>
      <c r="C28" s="135"/>
      <c r="D28" s="135"/>
      <c r="E28" s="200"/>
      <c r="F28" s="200"/>
      <c r="G28" s="200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7"/>
      <c r="S28" s="141"/>
    </row>
    <row r="29" customFormat="false" ht="14.25" hidden="false" customHeight="true" outlineLevel="0" collapsed="false">
      <c r="A29" s="141"/>
      <c r="B29" s="135"/>
      <c r="C29" s="135"/>
      <c r="D29" s="135"/>
      <c r="E29" s="200"/>
      <c r="F29" s="200"/>
      <c r="G29" s="200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7"/>
      <c r="S29" s="141"/>
    </row>
    <row r="30" customFormat="false" ht="14.25" hidden="false" customHeight="true" outlineLevel="0" collapsed="false">
      <c r="A30" s="142"/>
      <c r="B30" s="135"/>
      <c r="C30" s="135"/>
      <c r="D30" s="135"/>
      <c r="E30" s="200"/>
      <c r="F30" s="200"/>
      <c r="G30" s="200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7"/>
      <c r="S30" s="141"/>
    </row>
    <row r="31" customFormat="false" ht="14.25" hidden="false" customHeight="true" outlineLevel="0" collapsed="false">
      <c r="A31" s="208"/>
      <c r="B31" s="135"/>
      <c r="C31" s="135"/>
      <c r="D31" s="135"/>
      <c r="E31" s="200"/>
      <c r="F31" s="200"/>
      <c r="G31" s="200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7"/>
      <c r="S31" s="141"/>
    </row>
    <row r="32" customFormat="false" ht="14.25" hidden="false" customHeight="true" outlineLevel="0" collapsed="false">
      <c r="A32" s="208"/>
      <c r="B32" s="135"/>
      <c r="C32" s="135"/>
      <c r="D32" s="135"/>
      <c r="E32" s="203"/>
      <c r="F32" s="200"/>
      <c r="G32" s="200"/>
      <c r="H32" s="201"/>
      <c r="I32" s="201"/>
      <c r="J32" s="201"/>
      <c r="K32" s="201"/>
      <c r="L32" s="201"/>
      <c r="M32" s="128"/>
      <c r="N32" s="204"/>
      <c r="O32" s="201"/>
      <c r="P32" s="201"/>
      <c r="Q32" s="201"/>
      <c r="R32" s="207"/>
      <c r="S32" s="141"/>
    </row>
    <row r="33" customFormat="false" ht="14.25" hidden="false" customHeight="true" outlineLevel="0" collapsed="false">
      <c r="A33" s="163"/>
      <c r="B33" s="135"/>
      <c r="C33" s="135"/>
      <c r="D33" s="135"/>
      <c r="E33" s="200"/>
      <c r="F33" s="200"/>
      <c r="G33" s="200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7"/>
      <c r="S33" s="141"/>
    </row>
    <row r="34" customFormat="false" ht="14.25" hidden="false" customHeight="true" outlineLevel="0" collapsed="false">
      <c r="A34" s="142"/>
      <c r="B34" s="135"/>
      <c r="C34" s="135"/>
      <c r="D34" s="135"/>
      <c r="E34" s="200"/>
      <c r="F34" s="200"/>
      <c r="G34" s="200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7"/>
      <c r="S34" s="141"/>
    </row>
    <row r="35" customFormat="false" ht="14.25" hidden="false" customHeight="true" outlineLevel="0" collapsed="false">
      <c r="A35" s="208"/>
      <c r="B35" s="135"/>
      <c r="C35" s="135"/>
      <c r="D35" s="135"/>
      <c r="E35" s="200"/>
      <c r="F35" s="200"/>
      <c r="G35" s="200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7"/>
      <c r="S35" s="141"/>
    </row>
    <row r="36" customFormat="false" ht="14.25" hidden="false" customHeight="true" outlineLevel="0" collapsed="false">
      <c r="A36" s="141"/>
      <c r="B36" s="135"/>
      <c r="C36" s="135"/>
      <c r="D36" s="135"/>
      <c r="E36" s="200"/>
      <c r="F36" s="200"/>
      <c r="G36" s="200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7"/>
      <c r="S36" s="141"/>
    </row>
    <row r="37" customFormat="false" ht="14.25" hidden="false" customHeight="true" outlineLevel="0" collapsed="false">
      <c r="A37" s="142"/>
      <c r="B37" s="135"/>
      <c r="C37" s="135"/>
      <c r="D37" s="135"/>
      <c r="E37" s="200"/>
      <c r="F37" s="200"/>
      <c r="G37" s="200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7"/>
      <c r="S37" s="141"/>
    </row>
    <row r="38" customFormat="false" ht="14.25" hidden="false" customHeight="true" outlineLevel="0" collapsed="false">
      <c r="A38" s="208"/>
      <c r="B38" s="135"/>
      <c r="C38" s="135"/>
      <c r="D38" s="205"/>
      <c r="E38" s="203"/>
      <c r="F38" s="200"/>
      <c r="G38" s="200"/>
      <c r="H38" s="201"/>
      <c r="I38" s="201"/>
      <c r="J38" s="201"/>
      <c r="K38" s="201"/>
      <c r="L38" s="201"/>
      <c r="M38" s="128"/>
      <c r="N38" s="201"/>
      <c r="O38" s="201"/>
      <c r="P38" s="201"/>
      <c r="Q38" s="201"/>
      <c r="R38" s="207"/>
      <c r="S38" s="141"/>
    </row>
    <row r="39" customFormat="false" ht="14.25" hidden="false" customHeight="true" outlineLevel="0" collapsed="false">
      <c r="A39" s="208"/>
      <c r="B39" s="135"/>
      <c r="C39" s="135"/>
      <c r="D39" s="135"/>
      <c r="E39" s="203"/>
      <c r="F39" s="200"/>
      <c r="G39" s="200"/>
      <c r="H39" s="201"/>
      <c r="I39" s="201"/>
      <c r="J39" s="201"/>
      <c r="K39" s="201"/>
      <c r="L39" s="201"/>
      <c r="M39" s="128"/>
      <c r="N39" s="204"/>
      <c r="O39" s="201"/>
      <c r="P39" s="201"/>
      <c r="Q39" s="201"/>
      <c r="R39" s="207"/>
      <c r="S39" s="141"/>
    </row>
    <row r="40" customFormat="false" ht="14.25" hidden="false" customHeight="true" outlineLevel="0" collapsed="false">
      <c r="A40" s="163"/>
      <c r="B40" s="135"/>
      <c r="C40" s="135"/>
      <c r="D40" s="135"/>
      <c r="E40" s="200"/>
      <c r="F40" s="200"/>
      <c r="G40" s="200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7"/>
      <c r="S40" s="141"/>
    </row>
    <row r="41" customFormat="false" ht="14.25" hidden="false" customHeight="true" outlineLevel="0" collapsed="false">
      <c r="A41" s="142"/>
      <c r="B41" s="135"/>
      <c r="C41" s="135"/>
      <c r="D41" s="205"/>
      <c r="E41" s="206"/>
      <c r="F41" s="200"/>
      <c r="G41" s="200"/>
      <c r="H41" s="201"/>
      <c r="I41" s="201"/>
      <c r="J41" s="201"/>
      <c r="K41" s="201"/>
      <c r="L41" s="201"/>
      <c r="M41" s="201"/>
      <c r="N41" s="201"/>
      <c r="O41" s="201"/>
      <c r="P41" s="128"/>
      <c r="Q41" s="128"/>
      <c r="R41" s="207"/>
      <c r="S41" s="141"/>
    </row>
    <row r="42" customFormat="false" ht="14.25" hidden="false" customHeight="true" outlineLevel="0" collapsed="false">
      <c r="A42" s="208"/>
      <c r="B42" s="135"/>
      <c r="C42" s="135"/>
      <c r="D42" s="205"/>
      <c r="E42" s="199"/>
      <c r="F42" s="200"/>
      <c r="G42" s="200"/>
      <c r="H42" s="201"/>
      <c r="I42" s="201"/>
      <c r="J42" s="201"/>
      <c r="K42" s="201"/>
      <c r="L42" s="128"/>
      <c r="M42" s="201"/>
      <c r="N42" s="201"/>
      <c r="O42" s="201"/>
      <c r="P42" s="201"/>
      <c r="Q42" s="201"/>
      <c r="R42" s="207"/>
      <c r="S42" s="141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1.28"/>
    <col collapsed="false" customWidth="true" hidden="false" outlineLevel="0" max="19" min="19" style="0" width="3.7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47" t="s">
        <v>13</v>
      </c>
      <c r="B8" s="49" t="n">
        <v>1416</v>
      </c>
      <c r="C8" s="49" t="n">
        <v>341</v>
      </c>
      <c r="D8" s="50" t="n">
        <v>42</v>
      </c>
      <c r="E8" s="124" t="n">
        <v>283</v>
      </c>
      <c r="F8" s="52" t="n">
        <v>47</v>
      </c>
      <c r="G8" s="53" t="n">
        <v>235</v>
      </c>
      <c r="H8" s="54" t="n">
        <v>28</v>
      </c>
      <c r="I8" s="54" t="n">
        <v>26</v>
      </c>
      <c r="J8" s="54" t="n">
        <v>25</v>
      </c>
      <c r="K8" s="54" t="n">
        <v>7</v>
      </c>
      <c r="L8" s="54" t="n">
        <v>142</v>
      </c>
      <c r="M8" s="54" t="n">
        <v>8</v>
      </c>
      <c r="N8" s="55" t="n">
        <v>13</v>
      </c>
      <c r="O8" s="56" t="n">
        <v>3</v>
      </c>
      <c r="P8" s="57" t="n">
        <v>0</v>
      </c>
      <c r="Q8" s="58" t="n">
        <v>0</v>
      </c>
      <c r="T8" s="109"/>
      <c r="U8" s="110"/>
    </row>
    <row r="9" customFormat="false" ht="14.25" hidden="false" customHeight="false" outlineLevel="0" collapsed="false">
      <c r="A9" s="47" t="s">
        <v>64</v>
      </c>
      <c r="B9" s="48"/>
      <c r="C9" s="154" t="n">
        <v>31</v>
      </c>
      <c r="D9" s="60" t="n">
        <v>0.12316715542522</v>
      </c>
      <c r="E9" s="61" t="n">
        <v>0.829912023460411</v>
      </c>
      <c r="F9" s="62" t="n">
        <v>0.13782991202346</v>
      </c>
      <c r="G9" s="63" t="n">
        <v>0.689149560117302</v>
      </c>
      <c r="H9" s="64" t="n">
        <v>0.0821114369501466</v>
      </c>
      <c r="I9" s="64" t="n">
        <v>0.0762463343108504</v>
      </c>
      <c r="J9" s="64" t="n">
        <v>0.0733137829912024</v>
      </c>
      <c r="K9" s="64" t="n">
        <v>0.0205278592375367</v>
      </c>
      <c r="L9" s="64" t="n">
        <v>0.416422287390029</v>
      </c>
      <c r="M9" s="64" t="n">
        <v>0.0234604105571848</v>
      </c>
      <c r="N9" s="65" t="n">
        <v>0.0381231671554252</v>
      </c>
      <c r="O9" s="66" t="n">
        <v>0.00879765395894428</v>
      </c>
      <c r="P9" s="67" t="n">
        <v>0</v>
      </c>
      <c r="Q9" s="68" t="n">
        <v>0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5.6774193548387</v>
      </c>
      <c r="C10" s="70" t="n">
        <v>11</v>
      </c>
      <c r="D10" s="71" t="n">
        <v>1.35483870967742</v>
      </c>
      <c r="E10" s="72" t="n">
        <v>9.12903225806452</v>
      </c>
      <c r="F10" s="73" t="n">
        <v>1.51612903225806</v>
      </c>
      <c r="G10" s="74" t="n">
        <v>7.58064516129032</v>
      </c>
      <c r="H10" s="75" t="n">
        <v>0.903225806451613</v>
      </c>
      <c r="I10" s="75" t="n">
        <v>0.838709677419355</v>
      </c>
      <c r="J10" s="75" t="n">
        <v>0.806451612903226</v>
      </c>
      <c r="K10" s="75" t="n">
        <v>0.225806451612903</v>
      </c>
      <c r="L10" s="75" t="n">
        <v>4.58064516129032</v>
      </c>
      <c r="M10" s="75" t="n">
        <v>0.258064516129032</v>
      </c>
      <c r="N10" s="76" t="n">
        <v>0.419354838709677</v>
      </c>
      <c r="O10" s="77" t="n">
        <v>0.0967741935483871</v>
      </c>
      <c r="P10" s="78" t="n">
        <v>0</v>
      </c>
      <c r="Q10" s="79" t="n">
        <v>0</v>
      </c>
      <c r="T10" s="127"/>
      <c r="U10" s="110"/>
    </row>
    <row r="11" customFormat="false" ht="14.25" hidden="false" customHeight="true" outlineLevel="0" collapsed="false">
      <c r="A11" s="181"/>
      <c r="B11" s="182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209"/>
      <c r="B12" s="135"/>
      <c r="C12" s="135"/>
      <c r="D12" s="205"/>
      <c r="E12" s="199"/>
      <c r="F12" s="200"/>
      <c r="G12" s="200"/>
      <c r="H12" s="201"/>
      <c r="I12" s="201"/>
      <c r="J12" s="201"/>
      <c r="K12" s="201"/>
      <c r="L12" s="128"/>
      <c r="M12" s="201"/>
      <c r="N12" s="201"/>
      <c r="O12" s="201"/>
      <c r="P12" s="201"/>
      <c r="Q12" s="201"/>
      <c r="R12" s="210"/>
      <c r="S12" s="141"/>
    </row>
    <row r="13" customFormat="false" ht="14.25" hidden="false" customHeight="true" outlineLevel="0" collapsed="false">
      <c r="A13" s="134"/>
      <c r="B13" s="135"/>
      <c r="C13" s="135"/>
      <c r="D13" s="198"/>
      <c r="E13" s="203"/>
      <c r="F13" s="200"/>
      <c r="G13" s="200"/>
      <c r="H13" s="201"/>
      <c r="I13" s="201"/>
      <c r="J13" s="201"/>
      <c r="K13" s="201"/>
      <c r="L13" s="201"/>
      <c r="M13" s="128"/>
      <c r="N13" s="201"/>
      <c r="O13" s="201"/>
      <c r="P13" s="201"/>
      <c r="Q13" s="201"/>
      <c r="R13" s="210"/>
      <c r="S13" s="141"/>
    </row>
    <row r="14" customFormat="false" ht="14.25" hidden="false" customHeight="true" outlineLevel="0" collapsed="false">
      <c r="A14" s="142"/>
      <c r="B14" s="135"/>
      <c r="C14" s="135"/>
      <c r="D14" s="135"/>
      <c r="E14" s="200"/>
      <c r="F14" s="200"/>
      <c r="G14" s="200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10"/>
      <c r="S14" s="141"/>
    </row>
    <row r="15" customFormat="false" ht="14.25" hidden="false" customHeight="true" outlineLevel="0" collapsed="false">
      <c r="A15" s="211"/>
      <c r="B15" s="135"/>
      <c r="C15" s="135"/>
      <c r="D15" s="135"/>
      <c r="E15" s="200"/>
      <c r="F15" s="200"/>
      <c r="G15" s="200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10"/>
      <c r="S15" s="141"/>
    </row>
    <row r="16" customFormat="false" ht="14.25" hidden="false" customHeight="true" outlineLevel="0" collapsed="false">
      <c r="A16" s="128"/>
      <c r="B16" s="135"/>
      <c r="C16" s="135"/>
      <c r="D16" s="198"/>
      <c r="E16" s="199"/>
      <c r="F16" s="200"/>
      <c r="G16" s="200"/>
      <c r="H16" s="201"/>
      <c r="I16" s="201"/>
      <c r="J16" s="201"/>
      <c r="K16" s="201"/>
      <c r="L16" s="128"/>
      <c r="M16" s="201"/>
      <c r="N16" s="201"/>
      <c r="O16" s="201"/>
      <c r="P16" s="201"/>
      <c r="Q16" s="201"/>
      <c r="R16" s="210"/>
      <c r="S16" s="141"/>
    </row>
    <row r="17" customFormat="false" ht="14.25" hidden="false" customHeight="true" outlineLevel="0" collapsed="false">
      <c r="A17" s="158"/>
      <c r="B17" s="135"/>
      <c r="C17" s="135"/>
      <c r="D17" s="198"/>
      <c r="E17" s="199"/>
      <c r="F17" s="200"/>
      <c r="G17" s="200"/>
      <c r="H17" s="201"/>
      <c r="I17" s="201"/>
      <c r="J17" s="201"/>
      <c r="K17" s="201"/>
      <c r="L17" s="128"/>
      <c r="M17" s="201"/>
      <c r="N17" s="201"/>
      <c r="O17" s="201"/>
      <c r="P17" s="201"/>
      <c r="Q17" s="201"/>
      <c r="R17" s="210"/>
      <c r="S17" s="141"/>
    </row>
    <row r="18" customFormat="false" ht="14.25" hidden="false" customHeight="true" outlineLevel="0" collapsed="false">
      <c r="A18" s="209"/>
      <c r="B18" s="135"/>
      <c r="C18" s="135"/>
      <c r="D18" s="135"/>
      <c r="E18" s="200"/>
      <c r="F18" s="200"/>
      <c r="G18" s="200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10"/>
      <c r="S18" s="141"/>
    </row>
    <row r="19" customFormat="false" ht="14.25" hidden="false" customHeight="true" outlineLevel="0" collapsed="false">
      <c r="A19" s="142"/>
      <c r="B19" s="135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210"/>
      <c r="S19" s="141"/>
    </row>
    <row r="20" customFormat="false" ht="14.25" hidden="false" customHeight="true" outlineLevel="0" collapsed="false">
      <c r="A20" s="158"/>
      <c r="B20" s="135"/>
      <c r="C20" s="136"/>
      <c r="D20" s="138"/>
      <c r="E20" s="138"/>
      <c r="F20" s="137"/>
      <c r="G20" s="138"/>
      <c r="H20" s="138"/>
      <c r="I20" s="137"/>
      <c r="J20" s="137"/>
      <c r="K20" s="137"/>
      <c r="L20" s="138"/>
      <c r="M20" s="137"/>
      <c r="N20" s="137"/>
      <c r="O20" s="137"/>
      <c r="P20" s="137"/>
      <c r="Q20" s="137"/>
      <c r="R20" s="210"/>
      <c r="S20" s="141"/>
    </row>
    <row r="21" customFormat="false" ht="14.25" hidden="false" customHeight="true" outlineLevel="0" collapsed="false">
      <c r="A21" s="142"/>
      <c r="B21" s="135"/>
      <c r="C21" s="135"/>
      <c r="D21" s="135"/>
      <c r="E21" s="200"/>
      <c r="F21" s="200"/>
      <c r="G21" s="200"/>
      <c r="H21" s="201"/>
      <c r="I21" s="201"/>
      <c r="J21" s="201"/>
      <c r="K21" s="201"/>
      <c r="L21" s="201"/>
      <c r="M21" s="201"/>
      <c r="N21" s="128"/>
      <c r="O21" s="128"/>
      <c r="P21" s="201"/>
      <c r="Q21" s="201"/>
      <c r="R21" s="210"/>
      <c r="S21" s="141"/>
    </row>
    <row r="22" customFormat="false" ht="14.25" hidden="false" customHeight="true" outlineLevel="0" collapsed="false">
      <c r="A22" s="211"/>
      <c r="B22" s="135"/>
      <c r="C22" s="135"/>
      <c r="D22" s="135"/>
      <c r="E22" s="200"/>
      <c r="F22" s="200"/>
      <c r="G22" s="200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10"/>
      <c r="S22" s="141"/>
    </row>
    <row r="23" customFormat="false" ht="14.25" hidden="false" customHeight="true" outlineLevel="0" collapsed="false">
      <c r="A23" s="128"/>
      <c r="B23" s="135"/>
      <c r="C23" s="135"/>
      <c r="D23" s="198"/>
      <c r="E23" s="199"/>
      <c r="F23" s="200"/>
      <c r="G23" s="200"/>
      <c r="H23" s="201"/>
      <c r="I23" s="201"/>
      <c r="J23" s="201"/>
      <c r="K23" s="201"/>
      <c r="L23" s="128"/>
      <c r="M23" s="201"/>
      <c r="N23" s="201"/>
      <c r="O23" s="201"/>
      <c r="P23" s="201"/>
      <c r="Q23" s="201"/>
      <c r="R23" s="210"/>
      <c r="S23" s="141"/>
    </row>
    <row r="24" customFormat="false" ht="14.25" hidden="false" customHeight="true" outlineLevel="0" collapsed="false">
      <c r="A24" s="142"/>
      <c r="B24" s="135"/>
      <c r="C24" s="135"/>
      <c r="D24" s="135"/>
      <c r="E24" s="200"/>
      <c r="F24" s="200"/>
      <c r="G24" s="200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10"/>
      <c r="S24" s="141"/>
    </row>
    <row r="25" customFormat="false" ht="14.25" hidden="false" customHeight="true" outlineLevel="0" collapsed="false">
      <c r="A25" s="211"/>
      <c r="B25" s="135"/>
      <c r="C25" s="135"/>
      <c r="D25" s="198"/>
      <c r="E25" s="199"/>
      <c r="F25" s="200"/>
      <c r="G25" s="200"/>
      <c r="H25" s="201"/>
      <c r="I25" s="201"/>
      <c r="J25" s="201"/>
      <c r="K25" s="201"/>
      <c r="L25" s="128"/>
      <c r="M25" s="201"/>
      <c r="N25" s="201"/>
      <c r="O25" s="201"/>
      <c r="P25" s="201"/>
      <c r="Q25" s="201"/>
      <c r="R25" s="210"/>
      <c r="S25" s="141"/>
    </row>
    <row r="26" customFormat="false" ht="14.25" hidden="false" customHeight="true" outlineLevel="0" collapsed="false">
      <c r="A26" s="158"/>
      <c r="B26" s="135"/>
      <c r="C26" s="136"/>
      <c r="D26" s="138"/>
      <c r="E26" s="140"/>
      <c r="F26" s="137"/>
      <c r="G26" s="137"/>
      <c r="H26" s="137"/>
      <c r="I26" s="137"/>
      <c r="J26" s="137"/>
      <c r="K26" s="137"/>
      <c r="L26" s="138"/>
      <c r="M26" s="137"/>
      <c r="N26" s="137"/>
      <c r="O26" s="137"/>
      <c r="P26" s="137"/>
      <c r="Q26" s="137"/>
      <c r="R26" s="210"/>
      <c r="S26" s="141"/>
    </row>
    <row r="27" customFormat="false" ht="14.25" hidden="false" customHeight="true" outlineLevel="0" collapsed="false">
      <c r="A27" s="158"/>
      <c r="B27" s="135"/>
      <c r="C27" s="136"/>
      <c r="D27" s="138"/>
      <c r="E27" s="138"/>
      <c r="F27" s="138"/>
      <c r="G27" s="137"/>
      <c r="H27" s="138"/>
      <c r="I27" s="137"/>
      <c r="J27" s="138"/>
      <c r="K27" s="138"/>
      <c r="L27" s="138"/>
      <c r="M27" s="137"/>
      <c r="N27" s="137"/>
      <c r="O27" s="137"/>
      <c r="P27" s="137"/>
      <c r="Q27" s="137"/>
      <c r="R27" s="210"/>
      <c r="S27" s="141"/>
    </row>
    <row r="28" customFormat="false" ht="14.25" hidden="false" customHeight="true" outlineLevel="0" collapsed="false">
      <c r="A28" s="158"/>
      <c r="B28" s="135"/>
      <c r="C28" s="135"/>
      <c r="D28" s="135"/>
      <c r="E28" s="203"/>
      <c r="F28" s="200"/>
      <c r="G28" s="200"/>
      <c r="H28" s="128"/>
      <c r="I28" s="201"/>
      <c r="J28" s="201"/>
      <c r="K28" s="128"/>
      <c r="L28" s="201"/>
      <c r="M28" s="128"/>
      <c r="N28" s="128"/>
      <c r="O28" s="201"/>
      <c r="P28" s="201"/>
      <c r="Q28" s="201"/>
      <c r="R28" s="210"/>
      <c r="S28" s="141"/>
    </row>
    <row r="29" customFormat="false" ht="14.25" hidden="false" customHeight="true" outlineLevel="0" collapsed="false">
      <c r="A29" s="211"/>
      <c r="B29" s="135"/>
      <c r="C29" s="135"/>
      <c r="D29" s="135"/>
      <c r="E29" s="200"/>
      <c r="F29" s="200"/>
      <c r="G29" s="200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10"/>
      <c r="S29" s="141"/>
    </row>
    <row r="30" customFormat="false" ht="14.25" hidden="false" customHeight="true" outlineLevel="0" collapsed="false">
      <c r="A30" s="158"/>
      <c r="B30" s="135"/>
      <c r="C30" s="135"/>
      <c r="D30" s="198"/>
      <c r="E30" s="199"/>
      <c r="F30" s="200"/>
      <c r="G30" s="200"/>
      <c r="H30" s="201"/>
      <c r="I30" s="201"/>
      <c r="J30" s="201"/>
      <c r="K30" s="201"/>
      <c r="L30" s="128"/>
      <c r="M30" s="201"/>
      <c r="N30" s="201"/>
      <c r="O30" s="201"/>
      <c r="P30" s="201"/>
      <c r="Q30" s="201"/>
      <c r="R30" s="210"/>
      <c r="S30" s="141"/>
    </row>
    <row r="31" customFormat="false" ht="14.25" hidden="false" customHeight="true" outlineLevel="0" collapsed="false">
      <c r="A31" s="211"/>
      <c r="B31" s="135"/>
      <c r="C31" s="135"/>
      <c r="D31" s="198"/>
      <c r="E31" s="199"/>
      <c r="F31" s="200"/>
      <c r="G31" s="200"/>
      <c r="H31" s="201"/>
      <c r="I31" s="201"/>
      <c r="J31" s="201"/>
      <c r="K31" s="201"/>
      <c r="L31" s="128"/>
      <c r="M31" s="201"/>
      <c r="N31" s="201"/>
      <c r="O31" s="201"/>
      <c r="P31" s="201"/>
      <c r="Q31" s="201"/>
      <c r="R31" s="210"/>
      <c r="S31" s="141"/>
    </row>
    <row r="32" customFormat="false" ht="14.25" hidden="false" customHeight="true" outlineLevel="0" collapsed="false">
      <c r="A32" s="158"/>
      <c r="B32" s="135"/>
      <c r="C32" s="135"/>
      <c r="D32" s="198"/>
      <c r="E32" s="199"/>
      <c r="F32" s="200"/>
      <c r="G32" s="200"/>
      <c r="H32" s="201"/>
      <c r="I32" s="201"/>
      <c r="J32" s="201"/>
      <c r="K32" s="201"/>
      <c r="L32" s="128"/>
      <c r="M32" s="201"/>
      <c r="N32" s="128"/>
      <c r="O32" s="201"/>
      <c r="P32" s="201"/>
      <c r="Q32" s="201"/>
      <c r="R32" s="210"/>
      <c r="S32" s="141"/>
    </row>
    <row r="33" customFormat="false" ht="14.25" hidden="false" customHeight="true" outlineLevel="0" collapsed="false">
      <c r="A33" s="158"/>
      <c r="B33" s="135"/>
      <c r="C33" s="136"/>
      <c r="D33" s="138"/>
      <c r="E33" s="140"/>
      <c r="F33" s="137"/>
      <c r="G33" s="137"/>
      <c r="H33" s="137"/>
      <c r="I33" s="137"/>
      <c r="J33" s="137"/>
      <c r="K33" s="137"/>
      <c r="L33" s="138"/>
      <c r="M33" s="137"/>
      <c r="N33" s="137"/>
      <c r="O33" s="137"/>
      <c r="P33" s="137"/>
      <c r="Q33" s="137"/>
      <c r="R33" s="210"/>
      <c r="S33" s="141"/>
    </row>
    <row r="34" customFormat="false" ht="14.25" hidden="false" customHeight="true" outlineLevel="0" collapsed="false">
      <c r="A34" s="158"/>
      <c r="B34" s="135"/>
      <c r="C34" s="136"/>
      <c r="D34" s="138"/>
      <c r="E34" s="138"/>
      <c r="F34" s="138"/>
      <c r="G34" s="137"/>
      <c r="H34" s="138"/>
      <c r="I34" s="137"/>
      <c r="J34" s="137"/>
      <c r="K34" s="137"/>
      <c r="L34" s="138"/>
      <c r="M34" s="137"/>
      <c r="N34" s="137"/>
      <c r="O34" s="137"/>
      <c r="P34" s="137"/>
      <c r="Q34" s="137"/>
      <c r="R34" s="210"/>
      <c r="S34" s="141"/>
    </row>
    <row r="35" customFormat="false" ht="14.25" hidden="false" customHeight="true" outlineLevel="0" collapsed="false">
      <c r="A35" s="212"/>
      <c r="B35" s="135"/>
      <c r="C35" s="135"/>
      <c r="D35" s="135"/>
      <c r="E35" s="203"/>
      <c r="F35" s="200"/>
      <c r="G35" s="200"/>
      <c r="H35" s="128"/>
      <c r="I35" s="201"/>
      <c r="J35" s="201"/>
      <c r="K35" s="201"/>
      <c r="L35" s="201"/>
      <c r="M35" s="128"/>
      <c r="N35" s="128"/>
      <c r="O35" s="201"/>
      <c r="P35" s="201"/>
      <c r="Q35" s="201"/>
      <c r="R35" s="210"/>
      <c r="S35" s="141"/>
    </row>
    <row r="36" customFormat="false" ht="14.25" hidden="false" customHeight="true" outlineLevel="0" collapsed="false">
      <c r="A36" s="158"/>
      <c r="B36" s="135"/>
      <c r="C36" s="135"/>
      <c r="D36" s="135"/>
      <c r="E36" s="200"/>
      <c r="F36" s="200"/>
      <c r="G36" s="200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10"/>
      <c r="S36" s="141"/>
    </row>
    <row r="37" customFormat="false" ht="14.25" hidden="false" customHeight="true" outlineLevel="0" collapsed="false">
      <c r="A37" s="209"/>
      <c r="B37" s="135"/>
      <c r="C37" s="135"/>
      <c r="D37" s="198"/>
      <c r="E37" s="199"/>
      <c r="F37" s="200"/>
      <c r="G37" s="200"/>
      <c r="H37" s="201"/>
      <c r="I37" s="201"/>
      <c r="J37" s="201"/>
      <c r="K37" s="201"/>
      <c r="L37" s="128"/>
      <c r="M37" s="201"/>
      <c r="N37" s="201"/>
      <c r="O37" s="201"/>
      <c r="P37" s="201"/>
      <c r="Q37" s="201"/>
      <c r="R37" s="210"/>
      <c r="S37" s="141"/>
    </row>
    <row r="38" customFormat="false" ht="14.25" hidden="false" customHeight="true" outlineLevel="0" collapsed="false">
      <c r="A38" s="158"/>
      <c r="B38" s="135"/>
      <c r="C38" s="135"/>
      <c r="D38" s="198"/>
      <c r="E38" s="199"/>
      <c r="F38" s="200"/>
      <c r="G38" s="200"/>
      <c r="H38" s="201"/>
      <c r="I38" s="201"/>
      <c r="J38" s="201"/>
      <c r="K38" s="201"/>
      <c r="L38" s="128"/>
      <c r="M38" s="201"/>
      <c r="N38" s="201"/>
      <c r="O38" s="201"/>
      <c r="P38" s="201"/>
      <c r="Q38" s="201"/>
      <c r="R38" s="210"/>
      <c r="S38" s="141"/>
    </row>
    <row r="39" customFormat="false" ht="14.25" hidden="false" customHeight="true" outlineLevel="0" collapsed="false">
      <c r="A39" s="211"/>
      <c r="B39" s="135"/>
      <c r="C39" s="135"/>
      <c r="D39" s="198"/>
      <c r="E39" s="199"/>
      <c r="F39" s="200"/>
      <c r="G39" s="200"/>
      <c r="H39" s="201"/>
      <c r="I39" s="201"/>
      <c r="J39" s="201"/>
      <c r="K39" s="201"/>
      <c r="L39" s="128"/>
      <c r="M39" s="201"/>
      <c r="N39" s="201"/>
      <c r="O39" s="201"/>
      <c r="P39" s="201"/>
      <c r="Q39" s="201"/>
      <c r="R39" s="210"/>
      <c r="S39" s="141"/>
    </row>
    <row r="40" customFormat="false" ht="14.25" hidden="false" customHeight="true" outlineLevel="0" collapsed="false">
      <c r="A40" s="158"/>
      <c r="B40" s="135"/>
      <c r="C40" s="136"/>
      <c r="D40" s="138"/>
      <c r="E40" s="140"/>
      <c r="F40" s="137"/>
      <c r="G40" s="137"/>
      <c r="H40" s="137"/>
      <c r="I40" s="137"/>
      <c r="J40" s="137"/>
      <c r="K40" s="137"/>
      <c r="L40" s="138"/>
      <c r="M40" s="137"/>
      <c r="N40" s="137"/>
      <c r="O40" s="137"/>
      <c r="P40" s="137"/>
      <c r="Q40" s="137"/>
      <c r="R40" s="210"/>
      <c r="S40" s="141"/>
    </row>
    <row r="41" customFormat="false" ht="14.25" hidden="false" customHeight="true" outlineLevel="0" collapsed="false">
      <c r="A41" s="142"/>
      <c r="B41" s="135"/>
      <c r="C41" s="136"/>
      <c r="D41" s="139"/>
      <c r="E41" s="138"/>
      <c r="F41" s="137"/>
      <c r="G41" s="137"/>
      <c r="H41" s="137"/>
      <c r="I41" s="137"/>
      <c r="J41" s="137"/>
      <c r="K41" s="137"/>
      <c r="L41" s="137"/>
      <c r="M41" s="138"/>
      <c r="N41" s="137"/>
      <c r="O41" s="137"/>
      <c r="P41" s="137"/>
      <c r="Q41" s="137"/>
      <c r="R41" s="210"/>
      <c r="S41" s="141"/>
    </row>
    <row r="42" customFormat="false" ht="14.25" hidden="false" customHeight="true" outlineLevel="0" collapsed="false">
      <c r="A42" s="142"/>
      <c r="B42" s="135"/>
      <c r="C42" s="135"/>
      <c r="D42" s="135"/>
      <c r="E42" s="200"/>
      <c r="F42" s="200"/>
      <c r="G42" s="200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10"/>
      <c r="S42" s="141"/>
    </row>
    <row r="43" customFormat="false" ht="14.25" hidden="false" customHeight="true" outlineLevel="0" collapsed="false">
      <c r="A43" s="142"/>
      <c r="B43" s="135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210"/>
      <c r="S43" s="141"/>
    </row>
    <row r="44" customFormat="false" ht="14.25" hidden="false" customHeight="true" outlineLevel="0" collapsed="false">
      <c r="A44" s="143"/>
      <c r="B44" s="147"/>
      <c r="C44" s="147"/>
      <c r="D44" s="147"/>
      <c r="E44" s="189"/>
      <c r="F44" s="189"/>
      <c r="G44" s="189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9"/>
      <c r="S44" s="141"/>
    </row>
    <row r="45" customFormat="false" ht="14.25" hidden="false" customHeight="true" outlineLevel="0" collapsed="false">
      <c r="A45" s="143"/>
      <c r="B45" s="147"/>
      <c r="C45" s="147"/>
      <c r="D45" s="147"/>
      <c r="E45" s="189"/>
      <c r="F45" s="189"/>
      <c r="G45" s="189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9"/>
      <c r="S45" s="141"/>
    </row>
    <row r="46" customFormat="false" ht="14.25" hidden="false" customHeight="true" outlineLevel="0" collapsed="false">
      <c r="A46" s="143"/>
      <c r="B46" s="147"/>
      <c r="C46" s="147"/>
      <c r="D46" s="147"/>
      <c r="E46" s="189"/>
      <c r="F46" s="189"/>
      <c r="G46" s="189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9"/>
      <c r="S46" s="141"/>
    </row>
    <row r="47" customFormat="false" ht="14.25" hidden="false" customHeight="true" outlineLevel="0" collapsed="false">
      <c r="A47" s="213"/>
      <c r="B47" s="147"/>
      <c r="C47" s="147"/>
      <c r="D47" s="147"/>
      <c r="E47" s="189"/>
      <c r="F47" s="189"/>
      <c r="G47" s="189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9"/>
    </row>
    <row r="48" customFormat="false" ht="14.2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141" width="3.7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47" t="s">
        <v>13</v>
      </c>
      <c r="B8" s="49" t="n">
        <v>1193</v>
      </c>
      <c r="C8" s="49" t="n">
        <v>290</v>
      </c>
      <c r="D8" s="50" t="n">
        <v>85</v>
      </c>
      <c r="E8" s="124" t="n">
        <v>125</v>
      </c>
      <c r="F8" s="52" t="n">
        <v>31</v>
      </c>
      <c r="G8" s="53" t="n">
        <v>93</v>
      </c>
      <c r="H8" s="54" t="n">
        <v>17</v>
      </c>
      <c r="I8" s="54" t="n">
        <v>21</v>
      </c>
      <c r="J8" s="54" t="n">
        <v>16</v>
      </c>
      <c r="K8" s="54" t="n">
        <v>2</v>
      </c>
      <c r="L8" s="54" t="n">
        <v>32</v>
      </c>
      <c r="M8" s="54" t="n">
        <v>4</v>
      </c>
      <c r="N8" s="55" t="n">
        <v>5</v>
      </c>
      <c r="O8" s="56" t="n">
        <v>0</v>
      </c>
      <c r="P8" s="57" t="n">
        <v>24</v>
      </c>
      <c r="Q8" s="58" t="n">
        <v>51</v>
      </c>
      <c r="T8" s="109"/>
      <c r="U8" s="110"/>
    </row>
    <row r="9" customFormat="false" ht="14.25" hidden="false" customHeight="false" outlineLevel="0" collapsed="false">
      <c r="A9" s="47" t="s">
        <v>64</v>
      </c>
      <c r="B9" s="48"/>
      <c r="C9" s="154" t="n">
        <v>30</v>
      </c>
      <c r="D9" s="60" t="n">
        <v>0.293103448275862</v>
      </c>
      <c r="E9" s="61" t="n">
        <v>0.431034482758621</v>
      </c>
      <c r="F9" s="62" t="n">
        <v>0.106896551724138</v>
      </c>
      <c r="G9" s="63" t="n">
        <v>0.320689655172414</v>
      </c>
      <c r="H9" s="64" t="n">
        <v>0.0586206896551724</v>
      </c>
      <c r="I9" s="64" t="n">
        <v>0.0724137931034483</v>
      </c>
      <c r="J9" s="64" t="n">
        <v>0.0551724137931035</v>
      </c>
      <c r="K9" s="64" t="n">
        <v>0.00689655172413793</v>
      </c>
      <c r="L9" s="64" t="n">
        <v>0.110344827586207</v>
      </c>
      <c r="M9" s="64" t="n">
        <v>0.0137931034482759</v>
      </c>
      <c r="N9" s="65" t="n">
        <v>0.0172413793103448</v>
      </c>
      <c r="O9" s="66" t="n">
        <v>0</v>
      </c>
      <c r="P9" s="67" t="n">
        <v>0.0827586206896552</v>
      </c>
      <c r="Q9" s="68" t="n">
        <v>0.175862068965517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39.7666666666667</v>
      </c>
      <c r="C10" s="70" t="n">
        <v>9.66666666666667</v>
      </c>
      <c r="D10" s="71" t="n">
        <v>2.83333333333333</v>
      </c>
      <c r="E10" s="72" t="n">
        <v>4.16666666666667</v>
      </c>
      <c r="F10" s="73" t="n">
        <v>1.03333333333333</v>
      </c>
      <c r="G10" s="74" t="n">
        <v>3.1</v>
      </c>
      <c r="H10" s="75" t="n">
        <v>0.566666666666667</v>
      </c>
      <c r="I10" s="75" t="n">
        <v>0.7</v>
      </c>
      <c r="J10" s="75" t="n">
        <v>0.533333333333333</v>
      </c>
      <c r="K10" s="75" t="n">
        <v>0.0666666666666667</v>
      </c>
      <c r="L10" s="75" t="n">
        <v>1.06666666666667</v>
      </c>
      <c r="M10" s="75" t="n">
        <v>0.133333333333333</v>
      </c>
      <c r="N10" s="76" t="n">
        <v>0.166666666666667</v>
      </c>
      <c r="O10" s="77" t="n">
        <v>0</v>
      </c>
      <c r="P10" s="78" t="n">
        <v>0.8</v>
      </c>
      <c r="Q10" s="79" t="n">
        <v>1.7</v>
      </c>
      <c r="T10" s="127"/>
      <c r="U10" s="110"/>
    </row>
    <row r="11" customFormat="false" ht="14.25" hidden="false" customHeight="true" outlineLevel="0" collapsed="false">
      <c r="A11" s="181"/>
      <c r="B11" s="182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42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42"/>
      <c r="B13" s="135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3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42"/>
      <c r="B14" s="135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3"/>
    </row>
    <row r="15" customFormat="false" ht="14.25" hidden="false" customHeight="true" outlineLevel="0" collapsed="false">
      <c r="A15" s="134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207"/>
    </row>
    <row r="16" customFormat="false" ht="14.25" hidden="false" customHeight="true" outlineLevel="0" collapsed="false">
      <c r="A16" s="209"/>
      <c r="B16" s="135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3"/>
      <c r="S16" s="110"/>
    </row>
    <row r="17" customFormat="false" ht="14.25" hidden="false" customHeight="true" outlineLevel="0" collapsed="false">
      <c r="A17" s="142"/>
      <c r="B17" s="135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3"/>
    </row>
    <row r="18" customFormat="false" ht="14.25" hidden="false" customHeight="true" outlineLevel="0" collapsed="false">
      <c r="A18" s="142"/>
      <c r="B18" s="135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3"/>
    </row>
    <row r="19" customFormat="false" ht="14.25" hidden="false" customHeight="true" outlineLevel="0" collapsed="false">
      <c r="A19" s="142"/>
      <c r="B19" s="135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3"/>
    </row>
    <row r="20" customFormat="false" ht="14.25" hidden="false" customHeight="true" outlineLevel="0" collapsed="false">
      <c r="A20" s="134"/>
      <c r="B20" s="135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207"/>
    </row>
    <row r="21" customFormat="false" ht="14.25" hidden="false" customHeight="true" outlineLevel="0" collapsed="false">
      <c r="A21" s="209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3"/>
      <c r="S21" s="110"/>
    </row>
    <row r="22" customFormat="false" ht="14.25" hidden="false" customHeight="true" outlineLevel="0" collapsed="false">
      <c r="A22" s="134"/>
      <c r="B22" s="135"/>
      <c r="C22" s="136"/>
      <c r="D22" s="138"/>
      <c r="E22" s="138"/>
      <c r="F22" s="137"/>
      <c r="G22" s="137"/>
      <c r="H22" s="138"/>
      <c r="I22" s="137"/>
      <c r="J22" s="137"/>
      <c r="K22" s="138"/>
      <c r="L22" s="138"/>
      <c r="M22" s="137"/>
      <c r="N22" s="137"/>
      <c r="O22" s="137"/>
      <c r="P22" s="137"/>
      <c r="Q22" s="137"/>
      <c r="R22" s="133"/>
      <c r="S22" s="110"/>
    </row>
    <row r="23" customFormat="false" ht="14.25" hidden="false" customHeight="true" outlineLevel="0" collapsed="false">
      <c r="A23" s="209"/>
      <c r="B23" s="135"/>
      <c r="C23" s="136"/>
      <c r="D23" s="137"/>
      <c r="E23" s="138"/>
      <c r="F23" s="137"/>
      <c r="G23" s="137"/>
      <c r="H23" s="137"/>
      <c r="I23" s="137"/>
      <c r="J23" s="137"/>
      <c r="K23" s="137"/>
      <c r="L23" s="137"/>
      <c r="M23" s="138"/>
      <c r="N23" s="139"/>
      <c r="O23" s="137"/>
      <c r="P23" s="137"/>
      <c r="Q23" s="137"/>
      <c r="R23" s="133"/>
      <c r="S23" s="110"/>
    </row>
    <row r="24" customFormat="false" ht="14.25" hidden="false" customHeight="true" outlineLevel="0" collapsed="false">
      <c r="A24" s="142"/>
      <c r="B24" s="214"/>
      <c r="C24" s="215"/>
      <c r="D24" s="216"/>
      <c r="E24" s="139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138"/>
      <c r="Q24" s="216"/>
      <c r="R24" s="133"/>
    </row>
    <row r="25" customFormat="false" ht="14.25" hidden="false" customHeight="true" outlineLevel="0" collapsed="false">
      <c r="A25" s="142"/>
      <c r="B25" s="214"/>
      <c r="C25" s="215"/>
      <c r="D25" s="139"/>
      <c r="E25" s="139"/>
      <c r="F25" s="216"/>
      <c r="G25" s="216"/>
      <c r="H25" s="216"/>
      <c r="I25" s="216"/>
      <c r="J25" s="216"/>
      <c r="K25" s="216"/>
      <c r="L25" s="138"/>
      <c r="M25" s="216"/>
      <c r="N25" s="216"/>
      <c r="O25" s="216"/>
      <c r="P25" s="216"/>
      <c r="Q25" s="138"/>
      <c r="R25" s="133"/>
    </row>
    <row r="26" customFormat="false" ht="14.25" hidden="false" customHeight="true" outlineLevel="0" collapsed="false">
      <c r="A26" s="142"/>
      <c r="B26" s="214"/>
      <c r="C26" s="215"/>
      <c r="D26" s="138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138"/>
      <c r="Q26" s="138"/>
      <c r="R26" s="133"/>
    </row>
    <row r="27" customFormat="false" ht="14.25" hidden="false" customHeight="true" outlineLevel="0" collapsed="false">
      <c r="A27" s="142"/>
      <c r="B27" s="214"/>
      <c r="C27" s="215"/>
      <c r="D27" s="139"/>
      <c r="E27" s="139"/>
      <c r="F27" s="216"/>
      <c r="G27" s="216"/>
      <c r="H27" s="216"/>
      <c r="I27" s="216"/>
      <c r="J27" s="216"/>
      <c r="K27" s="216"/>
      <c r="L27" s="138"/>
      <c r="M27" s="216"/>
      <c r="N27" s="138"/>
      <c r="O27" s="216"/>
      <c r="P27" s="138"/>
      <c r="Q27" s="138"/>
      <c r="R27" s="207"/>
    </row>
    <row r="28" customFormat="false" ht="14.25" hidden="false" customHeight="true" outlineLevel="0" collapsed="false">
      <c r="A28" s="142"/>
      <c r="B28" s="214"/>
      <c r="C28" s="215"/>
      <c r="D28" s="138"/>
      <c r="E28" s="138"/>
      <c r="F28" s="216"/>
      <c r="G28" s="216"/>
      <c r="H28" s="216"/>
      <c r="I28" s="216"/>
      <c r="J28" s="216"/>
      <c r="K28" s="216"/>
      <c r="L28" s="137"/>
      <c r="M28" s="216"/>
      <c r="N28" s="216"/>
      <c r="O28" s="216"/>
      <c r="P28" s="138"/>
      <c r="Q28" s="138"/>
      <c r="R28" s="133"/>
      <c r="S28" s="110"/>
    </row>
    <row r="29" customFormat="false" ht="14.25" hidden="false" customHeight="true" outlineLevel="0" collapsed="false">
      <c r="A29" s="128"/>
      <c r="B29" s="214"/>
      <c r="C29" s="215"/>
      <c r="D29" s="138"/>
      <c r="E29" s="138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137"/>
      <c r="Q29" s="137"/>
      <c r="R29" s="133"/>
      <c r="S29" s="110"/>
    </row>
    <row r="30" customFormat="false" ht="14.25" hidden="false" customHeight="true" outlineLevel="0" collapsed="false">
      <c r="A30" s="209"/>
      <c r="B30" s="214"/>
      <c r="C30" s="215"/>
      <c r="D30" s="137"/>
      <c r="E30" s="137"/>
      <c r="F30" s="216"/>
      <c r="G30" s="216"/>
      <c r="H30" s="216"/>
      <c r="I30" s="216"/>
      <c r="J30" s="216"/>
      <c r="K30" s="216"/>
      <c r="L30" s="216"/>
      <c r="M30" s="216"/>
      <c r="N30" s="138"/>
      <c r="O30" s="216"/>
      <c r="P30" s="138"/>
      <c r="Q30" s="137"/>
      <c r="R30" s="133"/>
      <c r="S30" s="110"/>
    </row>
    <row r="31" customFormat="false" ht="14.25" hidden="false" customHeight="true" outlineLevel="0" collapsed="false">
      <c r="A31" s="142"/>
      <c r="B31" s="135"/>
      <c r="C31" s="136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8"/>
      <c r="Q31" s="138"/>
      <c r="R31" s="133"/>
    </row>
    <row r="32" customFormat="false" ht="14.25" hidden="false" customHeight="true" outlineLevel="0" collapsed="false">
      <c r="A32" s="142"/>
      <c r="B32" s="135"/>
      <c r="C32" s="136"/>
      <c r="D32" s="138"/>
      <c r="E32" s="139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8"/>
      <c r="Q32" s="138"/>
      <c r="R32" s="133"/>
    </row>
    <row r="33" customFormat="false" ht="14.25" hidden="false" customHeight="true" outlineLevel="0" collapsed="false">
      <c r="A33" s="209"/>
      <c r="B33" s="135"/>
      <c r="C33" s="136"/>
      <c r="D33" s="138"/>
      <c r="E33" s="138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R33" s="133"/>
    </row>
    <row r="34" customFormat="false" ht="14.25" hidden="false" customHeight="true" outlineLevel="0" collapsed="false">
      <c r="A34" s="142"/>
      <c r="B34" s="135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207"/>
    </row>
    <row r="35" customFormat="false" ht="14.25" hidden="false" customHeight="true" outlineLevel="0" collapsed="false">
      <c r="A35" s="142"/>
      <c r="B35" s="135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10"/>
    </row>
    <row r="36" customFormat="false" ht="14.25" hidden="false" customHeight="true" outlineLevel="0" collapsed="false">
      <c r="A36" s="142"/>
      <c r="B36" s="135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3"/>
      <c r="S36" s="110"/>
    </row>
    <row r="37" customFormat="false" ht="14.25" hidden="false" customHeight="true" outlineLevel="0" collapsed="false">
      <c r="A37" s="209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3"/>
      <c r="S37" s="110"/>
    </row>
    <row r="38" customFormat="false" ht="14.25" hidden="false" customHeight="true" outlineLevel="0" collapsed="false">
      <c r="A38" s="158"/>
      <c r="B38" s="135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207"/>
    </row>
    <row r="39" customFormat="false" ht="14.25" hidden="false" customHeight="true" outlineLevel="0" collapsed="false">
      <c r="A39" s="158"/>
      <c r="B39" s="135"/>
      <c r="C39" s="136"/>
      <c r="D39" s="138"/>
      <c r="E39" s="140"/>
      <c r="F39" s="137"/>
      <c r="G39" s="137"/>
      <c r="H39" s="137"/>
      <c r="I39" s="137"/>
      <c r="J39" s="137"/>
      <c r="K39" s="137"/>
      <c r="L39" s="138"/>
      <c r="M39" s="137"/>
      <c r="N39" s="137"/>
      <c r="O39" s="137"/>
      <c r="P39" s="137"/>
      <c r="Q39" s="137"/>
      <c r="R39" s="207"/>
    </row>
    <row r="40" customFormat="false" ht="14.25" hidden="false" customHeight="true" outlineLevel="0" collapsed="false">
      <c r="A40" s="142"/>
      <c r="B40" s="135"/>
      <c r="C40" s="136"/>
      <c r="D40" s="139"/>
      <c r="E40" s="140"/>
      <c r="F40" s="137"/>
      <c r="G40" s="137"/>
      <c r="H40" s="137"/>
      <c r="I40" s="137"/>
      <c r="J40" s="137"/>
      <c r="K40" s="137"/>
      <c r="L40" s="138"/>
      <c r="M40" s="137"/>
      <c r="N40" s="137"/>
      <c r="O40" s="137"/>
      <c r="P40" s="137"/>
      <c r="Q40" s="137"/>
      <c r="R40" s="207"/>
    </row>
    <row r="41" customFormat="false" ht="14.25" hidden="false" customHeight="true" outlineLevel="0" collapsed="false">
      <c r="A41" s="142"/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207"/>
    </row>
    <row r="42" customFormat="false" ht="14.25" hidden="false" customHeight="true" outlineLevel="0" collapsed="false">
      <c r="A42" s="142"/>
      <c r="B42" s="135"/>
      <c r="C42" s="135"/>
      <c r="D42" s="135"/>
      <c r="E42" s="200"/>
      <c r="F42" s="200"/>
      <c r="G42" s="200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7"/>
    </row>
    <row r="43" customFormat="false" ht="14.25" hidden="false" customHeight="true" outlineLevel="0" collapsed="false">
      <c r="A43" s="143"/>
      <c r="B43" s="147"/>
      <c r="C43" s="147"/>
      <c r="D43" s="147"/>
      <c r="E43" s="189"/>
      <c r="F43" s="189"/>
      <c r="G43" s="189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</row>
    <row r="44" customFormat="false" ht="14.25" hidden="false" customHeight="true" outlineLevel="0" collapsed="false">
      <c r="A44" s="143"/>
      <c r="B44" s="147"/>
      <c r="C44" s="147"/>
      <c r="D44" s="147"/>
      <c r="E44" s="189"/>
      <c r="F44" s="189"/>
      <c r="G44" s="189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9"/>
    </row>
    <row r="45" customFormat="false" ht="14.25" hidden="false" customHeight="true" outlineLevel="0" collapsed="false">
      <c r="A45" s="143"/>
      <c r="B45" s="147"/>
      <c r="C45" s="147"/>
      <c r="D45" s="147"/>
      <c r="E45" s="189"/>
      <c r="F45" s="189"/>
      <c r="G45" s="189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9"/>
    </row>
    <row r="46" customFormat="false" ht="14.25" hidden="false" customHeight="true" outlineLevel="0" collapsed="false">
      <c r="A46" s="143"/>
      <c r="B46" s="147"/>
      <c r="C46" s="147"/>
      <c r="D46" s="147"/>
      <c r="E46" s="189"/>
      <c r="F46" s="189"/>
      <c r="G46" s="189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9"/>
    </row>
    <row r="47" customFormat="false" ht="14.25" hidden="false" customHeight="true" outlineLevel="0" collapsed="false">
      <c r="A47" s="143"/>
      <c r="B47" s="147"/>
      <c r="C47" s="147"/>
      <c r="D47" s="147"/>
      <c r="E47" s="189"/>
      <c r="F47" s="189"/>
      <c r="G47" s="189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9"/>
    </row>
    <row r="48" customFormat="false" ht="14.25" hidden="false" customHeight="true" outlineLevel="0" collapsed="false">
      <c r="A48" s="143"/>
      <c r="B48" s="147"/>
      <c r="C48" s="147"/>
      <c r="D48" s="147"/>
      <c r="E48" s="189"/>
      <c r="F48" s="189"/>
      <c r="G48" s="189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9"/>
    </row>
    <row r="49" customFormat="false" ht="14.25" hidden="false" customHeight="true" outlineLevel="0" collapsed="false">
      <c r="A49" s="143"/>
      <c r="B49" s="147"/>
      <c r="C49" s="147"/>
      <c r="D49" s="147"/>
      <c r="E49" s="189"/>
      <c r="F49" s="189"/>
      <c r="G49" s="189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9"/>
    </row>
    <row r="50" customFormat="false" ht="14.25" hidden="false" customHeight="true" outlineLevel="0" collapsed="false">
      <c r="A50" s="143"/>
      <c r="B50" s="147"/>
      <c r="C50" s="147"/>
      <c r="D50" s="147"/>
      <c r="E50" s="189"/>
      <c r="F50" s="189"/>
      <c r="G50" s="189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9"/>
    </row>
    <row r="51" customFormat="false" ht="14.25" hidden="false" customHeight="true" outlineLevel="0" collapsed="false">
      <c r="A51" s="143"/>
      <c r="B51" s="147"/>
      <c r="C51" s="147"/>
      <c r="D51" s="147"/>
      <c r="E51" s="189"/>
      <c r="F51" s="189"/>
      <c r="G51" s="189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9"/>
    </row>
    <row r="52" customFormat="false" ht="14.25" hidden="false" customHeight="true" outlineLevel="0" collapsed="false">
      <c r="A52" s="143"/>
      <c r="B52" s="147"/>
      <c r="C52" s="147"/>
      <c r="D52" s="147"/>
      <c r="E52" s="189"/>
      <c r="F52" s="189"/>
      <c r="G52" s="189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9"/>
    </row>
    <row r="53" customFormat="false" ht="14.25" hidden="false" customHeight="true" outlineLevel="0" collapsed="false">
      <c r="A53" s="143"/>
      <c r="B53" s="147"/>
      <c r="C53" s="147"/>
      <c r="D53" s="147"/>
      <c r="E53" s="189"/>
      <c r="F53" s="189"/>
      <c r="G53" s="189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9"/>
    </row>
    <row r="54" customFormat="false" ht="14.25" hidden="false" customHeight="true" outlineLevel="0" collapsed="false">
      <c r="A54" s="143"/>
      <c r="B54" s="147"/>
      <c r="C54" s="147"/>
      <c r="D54" s="147"/>
      <c r="E54" s="189"/>
      <c r="F54" s="189"/>
      <c r="G54" s="189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9"/>
    </row>
    <row r="55" customFormat="false" ht="14.25" hidden="false" customHeight="true" outlineLevel="0" collapsed="false">
      <c r="A55" s="143"/>
      <c r="B55" s="147"/>
      <c r="C55" s="147"/>
      <c r="D55" s="147"/>
      <c r="E55" s="189"/>
      <c r="F55" s="189"/>
      <c r="G55" s="189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9"/>
    </row>
    <row r="56" customFormat="false" ht="14.25" hidden="false" customHeight="true" outlineLevel="0" collapsed="false">
      <c r="A56" s="143"/>
      <c r="B56" s="147"/>
      <c r="C56" s="147"/>
      <c r="D56" s="147"/>
      <c r="E56" s="189"/>
      <c r="F56" s="189"/>
      <c r="G56" s="189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9"/>
    </row>
    <row r="57" customFormat="false" ht="14.25" hidden="false" customHeight="true" outlineLevel="0" collapsed="false">
      <c r="A57" s="143"/>
      <c r="B57" s="147"/>
      <c r="C57" s="147"/>
      <c r="D57" s="147"/>
      <c r="E57" s="189"/>
      <c r="F57" s="189"/>
      <c r="G57" s="189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9"/>
    </row>
    <row r="58" customFormat="false" ht="14.25" hidden="false" customHeight="true" outlineLevel="0" collapsed="false">
      <c r="A58" s="143"/>
      <c r="B58" s="147"/>
      <c r="C58" s="147"/>
      <c r="D58" s="147"/>
      <c r="E58" s="189"/>
      <c r="F58" s="189"/>
      <c r="G58" s="189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9"/>
    </row>
    <row r="59" customFormat="false" ht="14.25" hidden="false" customHeight="true" outlineLevel="0" collapsed="false">
      <c r="A59" s="213"/>
      <c r="B59" s="147"/>
      <c r="C59" s="147"/>
      <c r="D59" s="147"/>
      <c r="E59" s="189"/>
      <c r="F59" s="189"/>
      <c r="G59" s="189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9"/>
    </row>
    <row r="60" customFormat="false" ht="14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0" width="4.14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47" t="s">
        <v>13</v>
      </c>
      <c r="B8" s="49" t="n">
        <v>1085</v>
      </c>
      <c r="C8" s="49" t="n">
        <v>282</v>
      </c>
      <c r="D8" s="50" t="n">
        <v>105</v>
      </c>
      <c r="E8" s="124" t="n">
        <v>143</v>
      </c>
      <c r="F8" s="52" t="n">
        <v>32</v>
      </c>
      <c r="G8" s="53" t="n">
        <v>111</v>
      </c>
      <c r="H8" s="54" t="n">
        <v>20</v>
      </c>
      <c r="I8" s="54" t="n">
        <v>25</v>
      </c>
      <c r="J8" s="54" t="n">
        <v>21</v>
      </c>
      <c r="K8" s="54" t="n">
        <v>1</v>
      </c>
      <c r="L8" s="54" t="n">
        <v>35</v>
      </c>
      <c r="M8" s="54" t="n">
        <v>9</v>
      </c>
      <c r="N8" s="55" t="n">
        <v>16</v>
      </c>
      <c r="O8" s="56" t="n">
        <v>0</v>
      </c>
      <c r="P8" s="57" t="n">
        <v>13</v>
      </c>
      <c r="Q8" s="58" t="n">
        <v>5</v>
      </c>
      <c r="T8" s="109"/>
      <c r="U8" s="110"/>
    </row>
    <row r="9" customFormat="false" ht="14.25" hidden="false" customHeight="false" outlineLevel="0" collapsed="false">
      <c r="A9" s="47" t="s">
        <v>64</v>
      </c>
      <c r="B9" s="48"/>
      <c r="C9" s="154" t="n">
        <v>31</v>
      </c>
      <c r="D9" s="60" t="n">
        <v>0.372340425531915</v>
      </c>
      <c r="E9" s="61" t="n">
        <v>0.50709219858156</v>
      </c>
      <c r="F9" s="62" t="n">
        <v>0.113475177304965</v>
      </c>
      <c r="G9" s="63" t="n">
        <v>0.393617021276596</v>
      </c>
      <c r="H9" s="64" t="n">
        <v>0.0709219858156028</v>
      </c>
      <c r="I9" s="64" t="n">
        <v>0.0886524822695036</v>
      </c>
      <c r="J9" s="64" t="n">
        <v>0.074468085106383</v>
      </c>
      <c r="K9" s="64" t="n">
        <v>0.00354609929078014</v>
      </c>
      <c r="L9" s="64" t="n">
        <v>0.124113475177305</v>
      </c>
      <c r="M9" s="64" t="n">
        <v>0.0319148936170213</v>
      </c>
      <c r="N9" s="65" t="n">
        <v>0.0567375886524823</v>
      </c>
      <c r="O9" s="66" t="n">
        <v>0</v>
      </c>
      <c r="P9" s="67" t="n">
        <v>0.0460992907801418</v>
      </c>
      <c r="Q9" s="68" t="n">
        <v>0.0177304964539007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35</v>
      </c>
      <c r="C10" s="70" t="n">
        <v>9.09677419354839</v>
      </c>
      <c r="D10" s="71" t="n">
        <v>3.38709677419355</v>
      </c>
      <c r="E10" s="72" t="n">
        <v>4.61290322580645</v>
      </c>
      <c r="F10" s="73" t="n">
        <v>1.03225806451613</v>
      </c>
      <c r="G10" s="74" t="n">
        <v>3.58064516129032</v>
      </c>
      <c r="H10" s="75" t="n">
        <v>0.645161290322581</v>
      </c>
      <c r="I10" s="75" t="n">
        <v>0.806451612903226</v>
      </c>
      <c r="J10" s="75" t="n">
        <v>0.67741935483871</v>
      </c>
      <c r="K10" s="75" t="n">
        <v>0.032258064516129</v>
      </c>
      <c r="L10" s="75" t="n">
        <v>1.12903225806452</v>
      </c>
      <c r="M10" s="75" t="n">
        <v>0.290322580645161</v>
      </c>
      <c r="N10" s="76" t="n">
        <v>0.516129032258065</v>
      </c>
      <c r="O10" s="77" t="n">
        <v>0</v>
      </c>
      <c r="P10" s="78" t="n">
        <v>0.419354838709677</v>
      </c>
      <c r="Q10" s="79" t="n">
        <v>0.161290322580645</v>
      </c>
      <c r="T10" s="127"/>
      <c r="U10" s="110"/>
    </row>
    <row r="11" customFormat="false" ht="14.25" hidden="false" customHeight="true" outlineLevel="0" collapsed="false">
      <c r="A11" s="181"/>
      <c r="B11" s="182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42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58"/>
      <c r="B13" s="135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3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42"/>
      <c r="B14" s="135"/>
      <c r="C14" s="136"/>
      <c r="D14" s="139"/>
      <c r="E14" s="140"/>
      <c r="F14" s="137"/>
      <c r="G14" s="137"/>
      <c r="H14" s="137"/>
      <c r="I14" s="137"/>
      <c r="J14" s="137"/>
      <c r="K14" s="137"/>
      <c r="L14" s="138"/>
      <c r="M14" s="137"/>
      <c r="N14" s="137"/>
      <c r="O14" s="137"/>
      <c r="P14" s="137"/>
      <c r="Q14" s="137"/>
      <c r="R14" s="133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42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3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5"/>
      <c r="C16" s="136"/>
      <c r="D16" s="139"/>
      <c r="E16" s="140"/>
      <c r="F16" s="137"/>
      <c r="G16" s="137"/>
      <c r="H16" s="137"/>
      <c r="I16" s="137"/>
      <c r="J16" s="137"/>
      <c r="K16" s="137"/>
      <c r="L16" s="138"/>
      <c r="M16" s="137"/>
      <c r="N16" s="137"/>
      <c r="O16" s="137"/>
      <c r="P16" s="137"/>
      <c r="Q16" s="137"/>
      <c r="R16" s="133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42"/>
      <c r="B17" s="135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3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42"/>
      <c r="B18" s="135"/>
      <c r="C18" s="136"/>
      <c r="D18" s="137"/>
      <c r="E18" s="138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3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42"/>
      <c r="B19" s="135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3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58"/>
      <c r="B20" s="135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3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42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3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42"/>
      <c r="B22" s="135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3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42"/>
      <c r="B23" s="135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3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42"/>
      <c r="B24" s="135"/>
      <c r="C24" s="136"/>
      <c r="D24" s="140"/>
      <c r="E24" s="139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8"/>
      <c r="R24" s="133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42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3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42"/>
      <c r="B26" s="135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3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42"/>
      <c r="B27" s="135"/>
      <c r="C27" s="136"/>
      <c r="D27" s="137"/>
      <c r="E27" s="139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8"/>
      <c r="Q27" s="137"/>
      <c r="R27" s="13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42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3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42"/>
      <c r="B29" s="135"/>
      <c r="C29" s="136"/>
      <c r="D29" s="139"/>
      <c r="E29" s="140"/>
      <c r="F29" s="137"/>
      <c r="G29" s="137"/>
      <c r="H29" s="137"/>
      <c r="I29" s="137"/>
      <c r="J29" s="137"/>
      <c r="K29" s="137"/>
      <c r="L29" s="138"/>
      <c r="M29" s="137"/>
      <c r="N29" s="137"/>
      <c r="O29" s="137"/>
      <c r="P29" s="137"/>
      <c r="Q29" s="137"/>
      <c r="R29" s="133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42"/>
      <c r="B30" s="135"/>
      <c r="C30" s="136"/>
      <c r="D30" s="139"/>
      <c r="E30" s="139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8"/>
      <c r="Q30" s="138"/>
      <c r="R30" s="133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42"/>
      <c r="B31" s="135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3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58"/>
      <c r="B32" s="135"/>
      <c r="C32" s="136"/>
      <c r="D32" s="138"/>
      <c r="E32" s="138"/>
      <c r="F32" s="137"/>
      <c r="G32" s="137"/>
      <c r="H32" s="137"/>
      <c r="I32" s="137"/>
      <c r="J32" s="137"/>
      <c r="K32" s="137"/>
      <c r="L32" s="138"/>
      <c r="M32" s="137"/>
      <c r="N32" s="137"/>
      <c r="O32" s="137"/>
      <c r="P32" s="137"/>
      <c r="Q32" s="137"/>
      <c r="R32" s="133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42"/>
      <c r="B33" s="135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3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58"/>
      <c r="B34" s="135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3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42"/>
      <c r="B35" s="135"/>
      <c r="C35" s="136"/>
      <c r="D35" s="138"/>
      <c r="E35" s="138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8"/>
      <c r="Q35" s="138"/>
      <c r="R35" s="133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5"/>
      <c r="C36" s="136"/>
      <c r="D36" s="139"/>
      <c r="E36" s="140"/>
      <c r="F36" s="137"/>
      <c r="G36" s="137"/>
      <c r="H36" s="137"/>
      <c r="I36" s="137"/>
      <c r="J36" s="137"/>
      <c r="K36" s="137"/>
      <c r="L36" s="138"/>
      <c r="M36" s="137"/>
      <c r="N36" s="137"/>
      <c r="O36" s="137"/>
      <c r="P36" s="137"/>
      <c r="Q36" s="137"/>
      <c r="R36" s="133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42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3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42"/>
      <c r="B38" s="135"/>
      <c r="C38" s="136"/>
      <c r="D38" s="140"/>
      <c r="E38" s="139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3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42"/>
      <c r="B39" s="135"/>
      <c r="C39" s="136"/>
      <c r="D39" s="139"/>
      <c r="E39" s="138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3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42"/>
      <c r="B40" s="135"/>
      <c r="C40" s="136"/>
      <c r="D40" s="137"/>
      <c r="E40" s="138"/>
      <c r="F40" s="137"/>
      <c r="G40" s="137"/>
      <c r="H40" s="137"/>
      <c r="I40" s="137"/>
      <c r="J40" s="137"/>
      <c r="K40" s="137"/>
      <c r="L40" s="137"/>
      <c r="M40" s="137"/>
      <c r="N40" s="139"/>
      <c r="O40" s="137"/>
      <c r="P40" s="137"/>
      <c r="Q40" s="137"/>
      <c r="R40" s="133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58"/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3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42"/>
      <c r="B42" s="135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3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3"/>
      <c r="B44" s="147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8"/>
      <c r="O44" s="148"/>
      <c r="P44" s="148"/>
      <c r="Q44" s="148"/>
      <c r="R44" s="152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14.25" hidden="false" customHeight="true" outlineLevel="0" collapsed="false">
      <c r="A45" s="143"/>
      <c r="B45" s="147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8"/>
      <c r="O45" s="148"/>
      <c r="P45" s="148"/>
      <c r="Q45" s="148"/>
      <c r="R45" s="152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</row>
    <row r="46" customFormat="false" ht="14.25" hidden="false" customHeight="true" outlineLevel="0" collapsed="false">
      <c r="A46" s="143"/>
      <c r="B46" s="147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8"/>
      <c r="O46" s="148"/>
      <c r="P46" s="148"/>
      <c r="Q46" s="148"/>
      <c r="R46" s="152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</row>
    <row r="47" customFormat="false" ht="14.25" hidden="false" customHeight="true" outlineLevel="0" collapsed="false">
      <c r="A47" s="143"/>
      <c r="B47" s="147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8"/>
      <c r="O47" s="148"/>
      <c r="P47" s="148"/>
      <c r="Q47" s="148"/>
      <c r="R47" s="152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</row>
    <row r="48" customFormat="false" ht="14.25" hidden="false" customHeight="true" outlineLevel="0" collapsed="false">
      <c r="A48" s="143"/>
      <c r="B48" s="147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8"/>
      <c r="O48" s="148"/>
      <c r="P48" s="148"/>
      <c r="Q48" s="148"/>
      <c r="R48" s="152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</row>
    <row r="49" customFormat="false" ht="14.25" hidden="false" customHeight="true" outlineLevel="0" collapsed="false">
      <c r="A49" s="143"/>
      <c r="B49" s="147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8"/>
      <c r="O49" s="148"/>
      <c r="P49" s="148"/>
      <c r="Q49" s="148"/>
      <c r="R49" s="152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</row>
    <row r="50" customFormat="false" ht="14.25" hidden="false" customHeight="true" outlineLevel="0" collapsed="false">
      <c r="A50" s="143"/>
      <c r="B50" s="147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8"/>
      <c r="O50" s="148"/>
      <c r="P50" s="148"/>
      <c r="Q50" s="148"/>
      <c r="R50" s="152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</row>
    <row r="51" customFormat="false" ht="14.25" hidden="false" customHeight="true" outlineLevel="0" collapsed="false">
      <c r="A51" s="143"/>
      <c r="B51" s="147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8"/>
      <c r="O51" s="148"/>
      <c r="P51" s="148"/>
      <c r="Q51" s="148"/>
      <c r="R51" s="152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</row>
    <row r="52" customFormat="false" ht="14.25" hidden="false" customHeight="true" outlineLevel="0" collapsed="false">
      <c r="A52" s="143"/>
      <c r="B52" s="147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8"/>
      <c r="O52" s="148"/>
      <c r="P52" s="148"/>
      <c r="Q52" s="148"/>
      <c r="R52" s="152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</row>
    <row r="53" customFormat="false" ht="14.25" hidden="false" customHeight="true" outlineLevel="0" collapsed="false">
      <c r="A53" s="143"/>
      <c r="B53" s="147"/>
      <c r="C53" s="145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8"/>
      <c r="O53" s="148"/>
      <c r="P53" s="148"/>
      <c r="Q53" s="148"/>
      <c r="R53" s="152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</row>
    <row r="54" customFormat="false" ht="14.25" hidden="false" customHeight="true" outlineLevel="0" collapsed="false">
      <c r="A54" s="143"/>
      <c r="B54" s="147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8"/>
      <c r="O54" s="148"/>
      <c r="P54" s="148"/>
      <c r="Q54" s="148"/>
      <c r="R54" s="152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</row>
    <row r="55" customFormat="false" ht="14.25" hidden="false" customHeight="true" outlineLevel="0" collapsed="false">
      <c r="A55" s="143"/>
      <c r="B55" s="147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8"/>
      <c r="O55" s="148"/>
      <c r="P55" s="148"/>
      <c r="Q55" s="148"/>
      <c r="R55" s="152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</row>
    <row r="56" customFormat="false" ht="14.25" hidden="false" customHeight="true" outlineLevel="0" collapsed="false">
      <c r="A56" s="143"/>
      <c r="B56" s="147"/>
      <c r="C56" s="147"/>
      <c r="D56" s="147"/>
      <c r="E56" s="189"/>
      <c r="F56" s="189"/>
      <c r="G56" s="189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9"/>
    </row>
    <row r="57" customFormat="false" ht="14.25" hidden="false" customHeight="true" outlineLevel="0" collapsed="false">
      <c r="A57" s="143"/>
      <c r="B57" s="147"/>
      <c r="C57" s="147"/>
      <c r="D57" s="147"/>
      <c r="E57" s="189"/>
      <c r="F57" s="189"/>
      <c r="G57" s="189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9"/>
    </row>
    <row r="58" customFormat="false" ht="14.25" hidden="false" customHeight="true" outlineLevel="0" collapsed="false">
      <c r="A58" s="143"/>
      <c r="B58" s="147"/>
      <c r="C58" s="147"/>
      <c r="D58" s="147"/>
      <c r="E58" s="189"/>
      <c r="F58" s="189"/>
      <c r="G58" s="189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9"/>
    </row>
    <row r="59" customFormat="false" ht="14.25" hidden="false" customHeight="true" outlineLevel="0" collapsed="false">
      <c r="A59" s="213"/>
      <c r="B59" s="147"/>
      <c r="C59" s="147"/>
      <c r="D59" s="147"/>
      <c r="E59" s="189"/>
      <c r="F59" s="189"/>
      <c r="G59" s="189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9"/>
    </row>
    <row r="60" customFormat="false" ht="14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4.2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141" width="4.28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47" t="s">
        <v>13</v>
      </c>
      <c r="B8" s="49" t="n">
        <v>888</v>
      </c>
      <c r="C8" s="49" t="n">
        <v>247</v>
      </c>
      <c r="D8" s="50" t="n">
        <v>119</v>
      </c>
      <c r="E8" s="124" t="n">
        <v>125</v>
      </c>
      <c r="F8" s="52" t="n">
        <v>36</v>
      </c>
      <c r="G8" s="53" t="n">
        <v>87</v>
      </c>
      <c r="H8" s="54" t="n">
        <v>9</v>
      </c>
      <c r="I8" s="54" t="n">
        <v>22</v>
      </c>
      <c r="J8" s="54" t="n">
        <v>27</v>
      </c>
      <c r="K8" s="54" t="n">
        <v>1</v>
      </c>
      <c r="L8" s="54" t="n">
        <v>26</v>
      </c>
      <c r="M8" s="54" t="n">
        <v>4</v>
      </c>
      <c r="N8" s="55" t="n">
        <v>3</v>
      </c>
      <c r="O8" s="56" t="n">
        <v>0</v>
      </c>
      <c r="P8" s="57" t="n">
        <v>0</v>
      </c>
      <c r="Q8" s="58" t="n">
        <v>0</v>
      </c>
      <c r="T8" s="109"/>
      <c r="U8" s="110"/>
    </row>
    <row r="9" customFormat="false" ht="14.25" hidden="false" customHeight="false" outlineLevel="0" collapsed="false">
      <c r="A9" s="47" t="s">
        <v>64</v>
      </c>
      <c r="B9" s="48"/>
      <c r="C9" s="154" t="n">
        <v>30</v>
      </c>
      <c r="D9" s="60" t="n">
        <v>0.481781376518219</v>
      </c>
      <c r="E9" s="61" t="n">
        <v>0.506072874493927</v>
      </c>
      <c r="F9" s="62" t="n">
        <v>0.145748987854251</v>
      </c>
      <c r="G9" s="63" t="n">
        <v>0.352226720647773</v>
      </c>
      <c r="H9" s="64" t="n">
        <v>0.0364372469635628</v>
      </c>
      <c r="I9" s="64" t="n">
        <v>0.0890688259109312</v>
      </c>
      <c r="J9" s="64" t="n">
        <v>0.109311740890688</v>
      </c>
      <c r="K9" s="64" t="n">
        <v>0.00404858299595142</v>
      </c>
      <c r="L9" s="64" t="n">
        <v>0.105263157894737</v>
      </c>
      <c r="M9" s="64" t="n">
        <v>0.0161943319838057</v>
      </c>
      <c r="N9" s="65" t="n">
        <v>0.0121457489878543</v>
      </c>
      <c r="O9" s="66" t="n">
        <v>0</v>
      </c>
      <c r="P9" s="67" t="n">
        <v>0</v>
      </c>
      <c r="Q9" s="68" t="n">
        <v>0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29.6</v>
      </c>
      <c r="C10" s="70" t="n">
        <v>8.23333333333333</v>
      </c>
      <c r="D10" s="71" t="n">
        <v>3.96666666666667</v>
      </c>
      <c r="E10" s="72" t="n">
        <v>4.16666666666667</v>
      </c>
      <c r="F10" s="73" t="n">
        <v>1.2</v>
      </c>
      <c r="G10" s="74" t="n">
        <v>2.9</v>
      </c>
      <c r="H10" s="75" t="n">
        <v>0.3</v>
      </c>
      <c r="I10" s="75" t="n">
        <v>0.733333333333333</v>
      </c>
      <c r="J10" s="75" t="n">
        <v>0.9</v>
      </c>
      <c r="K10" s="75" t="n">
        <v>0.0333333333333333</v>
      </c>
      <c r="L10" s="75" t="n">
        <v>0.866666666666667</v>
      </c>
      <c r="M10" s="75" t="n">
        <v>0.133333333333333</v>
      </c>
      <c r="N10" s="76" t="n">
        <v>0.1</v>
      </c>
      <c r="O10" s="77" t="n">
        <v>0</v>
      </c>
      <c r="P10" s="78" t="n">
        <v>0</v>
      </c>
      <c r="Q10" s="79" t="n">
        <v>0</v>
      </c>
      <c r="T10" s="127"/>
      <c r="U10" s="110"/>
    </row>
    <row r="11" customFormat="false" ht="14.25" hidden="false" customHeight="true" outlineLevel="0" collapsed="false">
      <c r="A11" s="181"/>
      <c r="B11" s="182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42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42"/>
      <c r="B13" s="135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3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42"/>
      <c r="B14" s="135"/>
      <c r="C14" s="136"/>
      <c r="D14" s="138"/>
      <c r="E14" s="140"/>
      <c r="F14" s="137"/>
      <c r="G14" s="137"/>
      <c r="H14" s="137"/>
      <c r="I14" s="137"/>
      <c r="J14" s="137"/>
      <c r="K14" s="137"/>
      <c r="L14" s="137"/>
      <c r="M14" s="137"/>
      <c r="N14" s="138"/>
      <c r="O14" s="137"/>
      <c r="P14" s="137"/>
      <c r="Q14" s="137"/>
      <c r="R14" s="133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58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3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5"/>
      <c r="C16" s="136"/>
      <c r="D16" s="139"/>
      <c r="E16" s="217"/>
      <c r="F16" s="137"/>
      <c r="G16" s="137"/>
      <c r="H16" s="137"/>
      <c r="I16" s="137"/>
      <c r="J16" s="137"/>
      <c r="K16" s="137"/>
      <c r="L16" s="138"/>
      <c r="M16" s="137"/>
      <c r="N16" s="137"/>
      <c r="O16" s="137"/>
      <c r="P16" s="137"/>
      <c r="Q16" s="137"/>
      <c r="R16" s="133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42"/>
      <c r="B17" s="135"/>
      <c r="C17" s="136"/>
      <c r="D17" s="139"/>
      <c r="E17" s="140"/>
      <c r="F17" s="137"/>
      <c r="G17" s="137"/>
      <c r="H17" s="137"/>
      <c r="I17" s="137"/>
      <c r="J17" s="137"/>
      <c r="K17" s="137"/>
      <c r="L17" s="138"/>
      <c r="M17" s="137"/>
      <c r="N17" s="137"/>
      <c r="O17" s="137"/>
      <c r="P17" s="137"/>
      <c r="Q17" s="137"/>
      <c r="R17" s="133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42"/>
      <c r="B18" s="135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3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58"/>
      <c r="B19" s="135"/>
      <c r="C19" s="136"/>
      <c r="D19" s="138"/>
      <c r="E19" s="140"/>
      <c r="F19" s="137"/>
      <c r="G19" s="137"/>
      <c r="H19" s="137"/>
      <c r="I19" s="137"/>
      <c r="J19" s="137"/>
      <c r="K19" s="137"/>
      <c r="L19" s="138"/>
      <c r="M19" s="137"/>
      <c r="N19" s="137"/>
      <c r="O19" s="137"/>
      <c r="P19" s="137"/>
      <c r="Q19" s="137"/>
      <c r="R19" s="133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42"/>
      <c r="B20" s="135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3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42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3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58"/>
      <c r="B22" s="135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3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42"/>
      <c r="B23" s="135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3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42"/>
      <c r="B24" s="135"/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3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42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3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42"/>
      <c r="B26" s="135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3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42"/>
      <c r="B27" s="135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42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3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58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3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42"/>
      <c r="B30" s="135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3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42"/>
      <c r="B31" s="135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3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42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3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42"/>
      <c r="B33" s="135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3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58"/>
      <c r="B34" s="135"/>
      <c r="C34" s="136"/>
      <c r="D34" s="138"/>
      <c r="E34" s="138"/>
      <c r="F34" s="137"/>
      <c r="G34" s="137"/>
      <c r="H34" s="138"/>
      <c r="I34" s="137"/>
      <c r="J34" s="137"/>
      <c r="K34" s="137"/>
      <c r="L34" s="137"/>
      <c r="M34" s="138"/>
      <c r="N34" s="137"/>
      <c r="O34" s="137"/>
      <c r="P34" s="137"/>
      <c r="Q34" s="137"/>
      <c r="R34" s="133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42"/>
      <c r="B35" s="135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5"/>
      <c r="C36" s="136"/>
      <c r="D36" s="138"/>
      <c r="E36" s="139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3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42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3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42"/>
      <c r="B38" s="135"/>
      <c r="C38" s="136"/>
      <c r="D38" s="139"/>
      <c r="E38" s="140"/>
      <c r="F38" s="137"/>
      <c r="G38" s="137"/>
      <c r="H38" s="137"/>
      <c r="I38" s="137"/>
      <c r="J38" s="137"/>
      <c r="K38" s="137"/>
      <c r="L38" s="138"/>
      <c r="M38" s="137"/>
      <c r="N38" s="137"/>
      <c r="O38" s="137"/>
      <c r="P38" s="137"/>
      <c r="Q38" s="137"/>
      <c r="R38" s="133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42"/>
      <c r="B39" s="135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3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42"/>
      <c r="B40" s="135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3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42"/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3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42"/>
      <c r="B42" s="137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3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3"/>
      <c r="B43" s="144"/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52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52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14.2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9"/>
    </row>
    <row r="46" customFormat="false" ht="14.2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9"/>
    </row>
    <row r="47" customFormat="false" ht="14.2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9"/>
    </row>
    <row r="48" customFormat="false" ht="14.25" hidden="false" customHeight="true" outlineLevel="0" collapsed="false">
      <c r="A48" s="143"/>
      <c r="B48" s="147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8"/>
      <c r="O48" s="148"/>
      <c r="P48" s="148"/>
      <c r="Q48" s="148"/>
      <c r="R48" s="149"/>
    </row>
    <row r="49" customFormat="false" ht="14.2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14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U7" s="123"/>
    </row>
    <row r="8" customFormat="false" ht="14.25" hidden="false" customHeight="false" outlineLevel="0" collapsed="false">
      <c r="A8" s="134" t="s">
        <v>13</v>
      </c>
      <c r="B8" s="49" t="n">
        <v>951</v>
      </c>
      <c r="C8" s="49" t="n">
        <v>321</v>
      </c>
      <c r="D8" s="50" t="n">
        <v>71</v>
      </c>
      <c r="E8" s="124" t="n">
        <v>200</v>
      </c>
      <c r="F8" s="52" t="n">
        <v>34</v>
      </c>
      <c r="G8" s="53" t="n">
        <v>162</v>
      </c>
      <c r="H8" s="54" t="n">
        <v>14</v>
      </c>
      <c r="I8" s="54" t="n">
        <v>25</v>
      </c>
      <c r="J8" s="54" t="n">
        <v>36</v>
      </c>
      <c r="K8" s="54" t="n">
        <v>1</v>
      </c>
      <c r="L8" s="54" t="n">
        <v>83</v>
      </c>
      <c r="M8" s="54" t="n">
        <v>7</v>
      </c>
      <c r="N8" s="55" t="n">
        <v>3</v>
      </c>
      <c r="O8" s="56" t="n">
        <v>22</v>
      </c>
      <c r="P8" s="57" t="n">
        <v>15</v>
      </c>
      <c r="Q8" s="58" t="n">
        <v>10</v>
      </c>
      <c r="T8" s="109"/>
      <c r="U8" s="110"/>
    </row>
    <row r="9" customFormat="false" ht="14.25" hidden="false" customHeight="false" outlineLevel="0" collapsed="false">
      <c r="A9" s="134" t="s">
        <v>64</v>
      </c>
      <c r="B9" s="48"/>
      <c r="C9" s="154" t="n">
        <v>31</v>
      </c>
      <c r="D9" s="60" t="n">
        <v>0.221183800623053</v>
      </c>
      <c r="E9" s="61" t="n">
        <v>0.623052959501558</v>
      </c>
      <c r="F9" s="62" t="n">
        <v>0.105919003115265</v>
      </c>
      <c r="G9" s="63" t="n">
        <v>0.504672897196262</v>
      </c>
      <c r="H9" s="64" t="n">
        <v>0.043613707165109</v>
      </c>
      <c r="I9" s="64" t="n">
        <v>0.0778816199376947</v>
      </c>
      <c r="J9" s="64" t="n">
        <v>0.11214953271028</v>
      </c>
      <c r="K9" s="64" t="n">
        <v>0.00311526479750779</v>
      </c>
      <c r="L9" s="64" t="n">
        <v>0.258566978193146</v>
      </c>
      <c r="M9" s="64" t="n">
        <v>0.0218068535825545</v>
      </c>
      <c r="N9" s="65" t="n">
        <v>0.00934579439252336</v>
      </c>
      <c r="O9" s="66" t="n">
        <v>0.0685358255451713</v>
      </c>
      <c r="P9" s="67" t="n">
        <v>0.0467289719626168</v>
      </c>
      <c r="Q9" s="68" t="n">
        <v>0.0311526479750779</v>
      </c>
      <c r="T9" s="126"/>
      <c r="U9" s="110"/>
    </row>
    <row r="10" customFormat="false" ht="14.25" hidden="false" customHeight="false" outlineLevel="0" collapsed="false">
      <c r="A10" s="134" t="s">
        <v>28</v>
      </c>
      <c r="B10" s="70" t="n">
        <v>30.6774193548387</v>
      </c>
      <c r="C10" s="70" t="n">
        <v>10.3548387096774</v>
      </c>
      <c r="D10" s="71" t="n">
        <v>2.29032258064516</v>
      </c>
      <c r="E10" s="72" t="n">
        <v>6.45161290322581</v>
      </c>
      <c r="F10" s="73" t="n">
        <v>1.09677419354839</v>
      </c>
      <c r="G10" s="74" t="n">
        <v>5.2258064516129</v>
      </c>
      <c r="H10" s="75" t="n">
        <v>0.451612903225806</v>
      </c>
      <c r="I10" s="75" t="n">
        <v>0.806451612903226</v>
      </c>
      <c r="J10" s="75" t="n">
        <v>1.16129032258065</v>
      </c>
      <c r="K10" s="75" t="n">
        <v>0.032258064516129</v>
      </c>
      <c r="L10" s="75" t="n">
        <v>2.67741935483871</v>
      </c>
      <c r="M10" s="75" t="n">
        <v>0.225806451612903</v>
      </c>
      <c r="N10" s="76" t="n">
        <v>0.0967741935483871</v>
      </c>
      <c r="O10" s="77" t="n">
        <v>0.709677419354839</v>
      </c>
      <c r="P10" s="78" t="n">
        <v>0.483870967741936</v>
      </c>
      <c r="Q10" s="79" t="n">
        <v>0.32258064516129</v>
      </c>
      <c r="T10" s="127"/>
      <c r="U10" s="110"/>
    </row>
    <row r="11" customFormat="false" ht="14.25" hidden="false" customHeight="true" outlineLevel="0" collapsed="false">
      <c r="A11" s="181"/>
      <c r="B11" s="182"/>
      <c r="C11" s="130"/>
      <c r="D11" s="131"/>
      <c r="E11" s="131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34"/>
      <c r="B12" s="135"/>
      <c r="C12" s="136"/>
      <c r="D12" s="138"/>
      <c r="E12" s="138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8"/>
      <c r="R12" s="133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34"/>
      <c r="B13" s="135"/>
      <c r="C13" s="136"/>
      <c r="D13" s="137"/>
      <c r="E13" s="137"/>
      <c r="F13" s="137"/>
      <c r="G13" s="137"/>
      <c r="H13" s="137"/>
      <c r="I13" s="137"/>
      <c r="J13" s="137"/>
      <c r="K13" s="137"/>
      <c r="L13" s="138"/>
      <c r="M13" s="137"/>
      <c r="N13" s="137"/>
      <c r="O13" s="137"/>
      <c r="P13" s="138"/>
      <c r="Q13" s="138"/>
      <c r="R13" s="133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34"/>
      <c r="B14" s="135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3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34"/>
      <c r="B15" s="135"/>
      <c r="C15" s="136"/>
      <c r="D15" s="139"/>
      <c r="E15" s="140"/>
      <c r="F15" s="137"/>
      <c r="G15" s="137"/>
      <c r="H15" s="137"/>
      <c r="I15" s="137"/>
      <c r="J15" s="137"/>
      <c r="K15" s="137"/>
      <c r="L15" s="138"/>
      <c r="M15" s="137"/>
      <c r="N15" s="137"/>
      <c r="O15" s="137"/>
      <c r="P15" s="138"/>
      <c r="Q15" s="137"/>
      <c r="R15" s="133"/>
      <c r="S15" s="141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5"/>
      <c r="C16" s="136"/>
      <c r="D16" s="139"/>
      <c r="E16" s="138"/>
      <c r="F16" s="137"/>
      <c r="G16" s="137"/>
      <c r="H16" s="137"/>
      <c r="I16" s="137"/>
      <c r="J16" s="137"/>
      <c r="K16" s="137"/>
      <c r="L16" s="138"/>
      <c r="M16" s="137"/>
      <c r="N16" s="201"/>
      <c r="O16" s="201"/>
      <c r="P16" s="201"/>
      <c r="Q16" s="201"/>
      <c r="R16" s="133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34"/>
      <c r="B17" s="135"/>
      <c r="C17" s="136"/>
      <c r="D17" s="137"/>
      <c r="E17" s="137"/>
      <c r="F17" s="137"/>
      <c r="G17" s="137"/>
      <c r="H17" s="137"/>
      <c r="I17" s="137"/>
      <c r="J17" s="137"/>
      <c r="K17" s="157"/>
      <c r="L17" s="137"/>
      <c r="M17" s="137"/>
      <c r="N17" s="137"/>
      <c r="O17" s="137"/>
      <c r="P17" s="137"/>
      <c r="Q17" s="137"/>
      <c r="R17" s="133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28"/>
      <c r="B18" s="135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3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34"/>
      <c r="B19" s="135"/>
      <c r="C19" s="136"/>
      <c r="D19" s="138"/>
      <c r="E19" s="140"/>
      <c r="F19" s="137"/>
      <c r="G19" s="137"/>
      <c r="H19" s="137"/>
      <c r="I19" s="137"/>
      <c r="J19" s="137"/>
      <c r="K19" s="137"/>
      <c r="L19" s="138"/>
      <c r="M19" s="137"/>
      <c r="N19" s="137"/>
      <c r="O19" s="137"/>
      <c r="P19" s="138"/>
      <c r="Q19" s="138"/>
      <c r="R19" s="133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28"/>
      <c r="B20" s="135"/>
      <c r="C20" s="136"/>
      <c r="D20" s="138"/>
      <c r="E20" s="140"/>
      <c r="F20" s="137"/>
      <c r="G20" s="137"/>
      <c r="H20" s="137"/>
      <c r="I20" s="137"/>
      <c r="J20" s="137"/>
      <c r="K20" s="137"/>
      <c r="L20" s="138"/>
      <c r="M20" s="137"/>
      <c r="N20" s="137"/>
      <c r="O20" s="137"/>
      <c r="P20" s="137"/>
      <c r="Q20" s="137"/>
      <c r="R20" s="133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28"/>
      <c r="B21" s="135"/>
      <c r="C21" s="136"/>
      <c r="D21" s="138"/>
      <c r="E21" s="140"/>
      <c r="F21" s="137"/>
      <c r="G21" s="137"/>
      <c r="H21" s="137"/>
      <c r="I21" s="137"/>
      <c r="J21" s="137"/>
      <c r="K21" s="137"/>
      <c r="L21" s="138"/>
      <c r="M21" s="137"/>
      <c r="N21" s="137"/>
      <c r="O21" s="137"/>
      <c r="P21" s="137"/>
      <c r="Q21" s="137"/>
      <c r="R21" s="133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58"/>
      <c r="B22" s="135"/>
      <c r="C22" s="136"/>
      <c r="D22" s="138"/>
      <c r="E22" s="140"/>
      <c r="F22" s="137"/>
      <c r="G22" s="137"/>
      <c r="H22" s="137"/>
      <c r="I22" s="137"/>
      <c r="J22" s="137"/>
      <c r="K22" s="137"/>
      <c r="L22" s="138"/>
      <c r="M22" s="137"/>
      <c r="N22" s="201"/>
      <c r="O22" s="201"/>
      <c r="P22" s="201"/>
      <c r="Q22" s="201"/>
      <c r="R22" s="133"/>
      <c r="S22" s="141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28"/>
      <c r="B23" s="135"/>
      <c r="C23" s="136"/>
      <c r="D23" s="138"/>
      <c r="E23" s="138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3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28"/>
      <c r="B24" s="135"/>
      <c r="C24" s="136"/>
      <c r="D24" s="137"/>
      <c r="E24" s="138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3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34"/>
      <c r="B25" s="135"/>
      <c r="C25" s="136"/>
      <c r="D25" s="137"/>
      <c r="E25" s="139"/>
      <c r="F25" s="137"/>
      <c r="G25" s="137"/>
      <c r="H25" s="137"/>
      <c r="I25" s="137"/>
      <c r="J25" s="137"/>
      <c r="K25" s="137"/>
      <c r="L25" s="137"/>
      <c r="M25" s="137"/>
      <c r="N25" s="138"/>
      <c r="O25" s="137"/>
      <c r="P25" s="138"/>
      <c r="Q25" s="137"/>
      <c r="R25" s="133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34"/>
      <c r="B26" s="135"/>
      <c r="C26" s="136"/>
      <c r="D26" s="138"/>
      <c r="E26" s="138"/>
      <c r="F26" s="137"/>
      <c r="G26" s="137"/>
      <c r="H26" s="137"/>
      <c r="I26" s="137"/>
      <c r="J26" s="137"/>
      <c r="K26" s="137"/>
      <c r="L26" s="137"/>
      <c r="M26" s="137"/>
      <c r="N26" s="137"/>
      <c r="O26" s="138"/>
      <c r="P26" s="137"/>
      <c r="Q26" s="137"/>
      <c r="R26" s="133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34"/>
      <c r="B27" s="135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34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3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42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201"/>
      <c r="O29" s="201"/>
      <c r="P29" s="201"/>
      <c r="Q29" s="201"/>
      <c r="R29" s="133"/>
      <c r="S29" s="141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34"/>
      <c r="B30" s="135"/>
      <c r="C30" s="136"/>
      <c r="D30" s="138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8"/>
      <c r="Q30" s="137"/>
      <c r="R30" s="133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34"/>
      <c r="B31" s="135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8"/>
      <c r="O31" s="137"/>
      <c r="P31" s="138"/>
      <c r="Q31" s="137"/>
      <c r="R31" s="133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34"/>
      <c r="B32" s="135"/>
      <c r="C32" s="136"/>
      <c r="D32" s="137"/>
      <c r="E32" s="139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8"/>
      <c r="Q32" s="137"/>
      <c r="R32" s="133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28"/>
      <c r="B33" s="135"/>
      <c r="C33" s="136"/>
      <c r="D33" s="138"/>
      <c r="E33" s="140"/>
      <c r="F33" s="137"/>
      <c r="G33" s="137"/>
      <c r="H33" s="137"/>
      <c r="I33" s="137"/>
      <c r="J33" s="137"/>
      <c r="K33" s="137"/>
      <c r="L33" s="138"/>
      <c r="M33" s="137"/>
      <c r="N33" s="137"/>
      <c r="O33" s="137"/>
      <c r="P33" s="137"/>
      <c r="Q33" s="137"/>
      <c r="R33" s="133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34"/>
      <c r="B34" s="135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3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34"/>
      <c r="B35" s="135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5"/>
      <c r="C36" s="136"/>
      <c r="D36" s="139"/>
      <c r="E36" s="140"/>
      <c r="F36" s="137"/>
      <c r="G36" s="137"/>
      <c r="H36" s="137"/>
      <c r="I36" s="137"/>
      <c r="J36" s="137"/>
      <c r="K36" s="137"/>
      <c r="L36" s="138"/>
      <c r="M36" s="137"/>
      <c r="N36" s="201"/>
      <c r="O36" s="201"/>
      <c r="P36" s="201"/>
      <c r="Q36" s="201"/>
      <c r="R36" s="133"/>
      <c r="S36" s="141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34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3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34"/>
      <c r="B38" s="135"/>
      <c r="C38" s="136"/>
      <c r="D38" s="138"/>
      <c r="E38" s="137"/>
      <c r="F38" s="137"/>
      <c r="G38" s="137"/>
      <c r="H38" s="137"/>
      <c r="I38" s="137"/>
      <c r="J38" s="137"/>
      <c r="K38" s="137"/>
      <c r="L38" s="137"/>
      <c r="M38" s="137"/>
      <c r="N38" s="139"/>
      <c r="O38" s="137"/>
      <c r="P38" s="137"/>
      <c r="Q38" s="137"/>
      <c r="R38" s="133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28"/>
      <c r="B39" s="135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3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34"/>
      <c r="B40" s="135"/>
      <c r="C40" s="136"/>
      <c r="D40" s="139"/>
      <c r="E40" s="140"/>
      <c r="F40" s="137"/>
      <c r="G40" s="137"/>
      <c r="H40" s="137"/>
      <c r="I40" s="137"/>
      <c r="J40" s="137"/>
      <c r="K40" s="137"/>
      <c r="L40" s="138"/>
      <c r="M40" s="137"/>
      <c r="N40" s="137"/>
      <c r="O40" s="137"/>
      <c r="P40" s="137"/>
      <c r="Q40" s="137"/>
      <c r="R40" s="133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34"/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3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34"/>
      <c r="B42" s="135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3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3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2"/>
      <c r="B44" s="135"/>
      <c r="C44" s="136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201"/>
      <c r="O44" s="201"/>
      <c r="P44" s="201"/>
      <c r="Q44" s="201"/>
      <c r="R44" s="207"/>
      <c r="S44" s="123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7" min="6" style="0" width="8.85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759</v>
      </c>
      <c r="C8" s="87" t="n">
        <v>9326</v>
      </c>
      <c r="D8" s="88" t="n">
        <v>2485</v>
      </c>
      <c r="E8" s="98" t="n">
        <v>4340</v>
      </c>
      <c r="F8" s="85" t="n">
        <v>1191</v>
      </c>
      <c r="G8" s="53" t="n">
        <v>3149</v>
      </c>
      <c r="H8" s="54" t="n">
        <v>795</v>
      </c>
      <c r="I8" s="54" t="n">
        <v>716</v>
      </c>
      <c r="J8" s="54" t="n">
        <v>531</v>
      </c>
      <c r="K8" s="54" t="n">
        <v>879</v>
      </c>
      <c r="L8" s="54" t="n">
        <v>224</v>
      </c>
      <c r="M8" s="55" t="n">
        <v>237</v>
      </c>
      <c r="N8" s="56" t="n">
        <v>216</v>
      </c>
      <c r="O8" s="57" t="n">
        <v>1450</v>
      </c>
      <c r="P8" s="58" t="n">
        <v>601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66459360926442</v>
      </c>
      <c r="E9" s="90" t="n">
        <v>0.465365644434913</v>
      </c>
      <c r="F9" s="90" t="n">
        <v>0.127707484452069</v>
      </c>
      <c r="G9" s="90" t="n">
        <v>0.337658159982844</v>
      </c>
      <c r="H9" s="90" t="n">
        <v>0.085245550075059</v>
      </c>
      <c r="I9" s="90" t="n">
        <v>0.0767746086210594</v>
      </c>
      <c r="J9" s="90" t="n">
        <v>0.0569375938237186</v>
      </c>
      <c r="K9" s="90" t="n">
        <v>0.0942526270641218</v>
      </c>
      <c r="L9" s="90" t="n">
        <v>0.0240188719708342</v>
      </c>
      <c r="M9" s="90" t="n">
        <v>0.0254128243619987</v>
      </c>
      <c r="N9" s="90" t="n">
        <v>0.023161055114733</v>
      </c>
      <c r="O9" s="90" t="n">
        <v>0.155479305168347</v>
      </c>
      <c r="P9" s="90" t="n">
        <v>0.0644434913146043</v>
      </c>
    </row>
    <row r="10" s="101" customFormat="true" ht="16.5" hidden="false" customHeight="true" outlineLevel="0" collapsed="false">
      <c r="A10" s="99" t="s">
        <v>28</v>
      </c>
      <c r="B10" s="100" t="n">
        <v>74.1287425149701</v>
      </c>
      <c r="C10" s="100" t="n">
        <v>27.9221556886228</v>
      </c>
      <c r="D10" s="100" t="n">
        <v>7.44011976047904</v>
      </c>
      <c r="E10" s="100" t="n">
        <v>12.9940119760479</v>
      </c>
      <c r="F10" s="100" t="n">
        <v>3.56586826347305</v>
      </c>
      <c r="G10" s="100" t="n">
        <v>9.42814371257485</v>
      </c>
      <c r="H10" s="100" t="n">
        <v>2.38023952095808</v>
      </c>
      <c r="I10" s="100" t="n">
        <v>2.1437125748503</v>
      </c>
      <c r="J10" s="100" t="n">
        <v>1.58982035928144</v>
      </c>
      <c r="K10" s="100" t="n">
        <v>2.63173652694611</v>
      </c>
      <c r="L10" s="100" t="n">
        <v>0.670658682634731</v>
      </c>
      <c r="M10" s="100" t="n">
        <v>0.709580838323353</v>
      </c>
      <c r="N10" s="100" t="n">
        <v>0.646706586826347</v>
      </c>
      <c r="O10" s="100" t="n">
        <v>4.34131736526946</v>
      </c>
      <c r="P10" s="100" t="n">
        <v>1.79940119760479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25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25" hidden="false" customHeight="false" outlineLevel="0" collapsed="false">
      <c r="A14" s="47" t="s">
        <v>13</v>
      </c>
      <c r="B14" s="49" t="n">
        <v>24572</v>
      </c>
      <c r="C14" s="87" t="n">
        <v>9323</v>
      </c>
      <c r="D14" s="88" t="n">
        <v>2677</v>
      </c>
      <c r="E14" s="98" t="n">
        <v>4086</v>
      </c>
      <c r="F14" s="85" t="n">
        <v>1100</v>
      </c>
      <c r="G14" s="53" t="n">
        <v>2986</v>
      </c>
      <c r="H14" s="54" t="n">
        <v>640</v>
      </c>
      <c r="I14" s="54" t="n">
        <v>693</v>
      </c>
      <c r="J14" s="54" t="n">
        <v>484</v>
      </c>
      <c r="K14" s="54" t="n">
        <v>996</v>
      </c>
      <c r="L14" s="54" t="n">
        <v>173</v>
      </c>
      <c r="M14" s="55" t="n">
        <v>231</v>
      </c>
      <c r="N14" s="56" t="n">
        <v>325</v>
      </c>
      <c r="O14" s="57" t="n">
        <v>1569</v>
      </c>
      <c r="P14" s="58" t="n">
        <v>476</v>
      </c>
    </row>
    <row r="15" customFormat="false" ht="14.25" hidden="false" customHeight="false" outlineLevel="0" collapsed="false">
      <c r="A15" s="47" t="s">
        <v>27</v>
      </c>
      <c r="B15" s="48"/>
      <c r="C15" s="59" t="n">
        <v>365</v>
      </c>
      <c r="D15" s="90" t="n">
        <v>0.287139332832779</v>
      </c>
      <c r="E15" s="90" t="n">
        <v>0.438270942829561</v>
      </c>
      <c r="F15" s="90" t="n">
        <v>0.117987772176338</v>
      </c>
      <c r="G15" s="90" t="n">
        <v>0.320283170653223</v>
      </c>
      <c r="H15" s="90" t="n">
        <v>0.0686474310844149</v>
      </c>
      <c r="I15" s="90" t="n">
        <v>0.074332296471093</v>
      </c>
      <c r="J15" s="90" t="n">
        <v>0.0519146197575888</v>
      </c>
      <c r="K15" s="90" t="n">
        <v>0.106832564625121</v>
      </c>
      <c r="L15" s="90" t="n">
        <v>0.0185562587150059</v>
      </c>
      <c r="M15" s="90" t="n">
        <v>0.024777432157031</v>
      </c>
      <c r="N15" s="90" t="n">
        <v>0.0348600235975544</v>
      </c>
      <c r="O15" s="90" t="n">
        <v>0.168293467767886</v>
      </c>
      <c r="P15" s="90" t="n">
        <v>0.0510565268690336</v>
      </c>
    </row>
    <row r="16" customFormat="false" ht="14.25" hidden="false" customHeight="false" outlineLevel="0" collapsed="false">
      <c r="A16" s="99" t="s">
        <v>28</v>
      </c>
      <c r="B16" s="100" t="n">
        <v>73.5688622754491</v>
      </c>
      <c r="C16" s="100" t="n">
        <v>27.9131736526946</v>
      </c>
      <c r="D16" s="100" t="n">
        <v>8.01497005988024</v>
      </c>
      <c r="E16" s="100" t="n">
        <v>12.2335329341317</v>
      </c>
      <c r="F16" s="100" t="n">
        <v>3.29341317365269</v>
      </c>
      <c r="G16" s="100" t="n">
        <v>8.94011976047904</v>
      </c>
      <c r="H16" s="100" t="n">
        <v>1.91616766467066</v>
      </c>
      <c r="I16" s="100" t="n">
        <v>2.0748502994012</v>
      </c>
      <c r="J16" s="100" t="n">
        <v>1.44910179640719</v>
      </c>
      <c r="K16" s="100" t="n">
        <v>2.98203592814371</v>
      </c>
      <c r="L16" s="100" t="n">
        <v>0.517964071856288</v>
      </c>
      <c r="M16" s="100" t="n">
        <v>0.691616766467066</v>
      </c>
      <c r="N16" s="100" t="n">
        <v>0.973053892215569</v>
      </c>
      <c r="O16" s="100" t="n">
        <v>4.69760479041916</v>
      </c>
      <c r="P16" s="100" t="n">
        <v>1.4251497005988</v>
      </c>
    </row>
    <row r="17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3" min="11" style="0" width="7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08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39447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108" t="n">
        <v>25098</v>
      </c>
      <c r="C8" s="87" t="n">
        <v>9031</v>
      </c>
      <c r="D8" s="88" t="n">
        <v>1983</v>
      </c>
      <c r="E8" s="98" t="n">
        <v>4950</v>
      </c>
      <c r="F8" s="85" t="n">
        <v>1016</v>
      </c>
      <c r="G8" s="53" t="n">
        <v>3688</v>
      </c>
      <c r="H8" s="54" t="n">
        <v>818</v>
      </c>
      <c r="I8" s="54" t="n">
        <v>804</v>
      </c>
      <c r="J8" s="54" t="n">
        <v>456</v>
      </c>
      <c r="K8" s="54" t="n">
        <v>96</v>
      </c>
      <c r="L8" s="54" t="n">
        <v>1255</v>
      </c>
      <c r="M8" s="54" t="n">
        <v>255</v>
      </c>
      <c r="N8" s="55" t="n">
        <v>198</v>
      </c>
      <c r="O8" s="56" t="n">
        <v>49</v>
      </c>
      <c r="P8" s="57" t="n">
        <v>1234</v>
      </c>
      <c r="Q8" s="58" t="n">
        <v>618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25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0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7" min="17" style="0" width="8.28"/>
  </cols>
  <sheetData>
    <row r="1" customFormat="false" ht="30.75" hidden="false" customHeight="false" outlineLevel="0" collapsed="false">
      <c r="A1" s="1"/>
      <c r="B1" s="2" t="s">
        <v>45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448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3981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fals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7892</v>
      </c>
      <c r="C8" s="87" t="n">
        <v>5454</v>
      </c>
      <c r="D8" s="88" t="n">
        <v>1408</v>
      </c>
      <c r="E8" s="98" t="n">
        <v>3058</v>
      </c>
      <c r="F8" s="85" t="n">
        <v>495</v>
      </c>
      <c r="G8" s="53" t="n">
        <v>2554</v>
      </c>
      <c r="H8" s="54" t="n">
        <v>495</v>
      </c>
      <c r="I8" s="54" t="n">
        <v>578</v>
      </c>
      <c r="J8" s="54" t="n">
        <v>318</v>
      </c>
      <c r="K8" s="54" t="n">
        <v>84</v>
      </c>
      <c r="L8" s="54" t="n">
        <v>976</v>
      </c>
      <c r="M8" s="54" t="n">
        <v>93</v>
      </c>
      <c r="N8" s="55" t="n">
        <v>161</v>
      </c>
      <c r="O8" s="56" t="n">
        <v>33</v>
      </c>
      <c r="P8" s="57" t="n">
        <v>451</v>
      </c>
      <c r="Q8" s="58" t="n">
        <v>298</v>
      </c>
    </row>
    <row r="9" customFormat="false" ht="14.25" hidden="false" customHeight="false" outlineLevel="0" collapsed="false">
      <c r="A9" s="47" t="s">
        <v>27</v>
      </c>
      <c r="B9" s="48"/>
      <c r="C9" s="59" t="n">
        <v>366</v>
      </c>
      <c r="D9" s="90" t="n">
        <v>0.258159149248258</v>
      </c>
      <c r="E9" s="90" t="n">
        <v>0.560689402273561</v>
      </c>
      <c r="F9" s="90" t="n">
        <v>0.0907590759075908</v>
      </c>
      <c r="G9" s="90" t="n">
        <v>0.468280161349468</v>
      </c>
      <c r="H9" s="90" t="n">
        <v>0.0907590759075908</v>
      </c>
      <c r="I9" s="90" t="n">
        <v>0.105977264393106</v>
      </c>
      <c r="J9" s="90" t="n">
        <v>0.0583058305830583</v>
      </c>
      <c r="K9" s="90" t="n">
        <v>0.0154015401540154</v>
      </c>
      <c r="L9" s="90" t="n">
        <v>0.178951228456179</v>
      </c>
      <c r="M9" s="90" t="n">
        <v>0.0170517051705171</v>
      </c>
      <c r="N9" s="90" t="n">
        <v>0.0295196186285295</v>
      </c>
      <c r="O9" s="90" t="n">
        <v>0.00605060506050605</v>
      </c>
      <c r="P9" s="90" t="n">
        <v>0.0826916024935827</v>
      </c>
      <c r="Q9" s="90" t="n">
        <v>0.0546387972130546</v>
      </c>
    </row>
    <row r="10" customFormat="false" ht="14.25" hidden="false" customHeight="false" outlineLevel="0" collapsed="false">
      <c r="A10" s="99" t="s">
        <v>28</v>
      </c>
      <c r="B10" s="100" t="n">
        <v>53.4089552238806</v>
      </c>
      <c r="C10" s="100" t="n">
        <v>14.9016393442623</v>
      </c>
      <c r="D10" s="100" t="n">
        <v>3.84699453551913</v>
      </c>
      <c r="E10" s="100" t="n">
        <v>8.3551912568306</v>
      </c>
      <c r="F10" s="100" t="n">
        <v>1.35245901639344</v>
      </c>
      <c r="G10" s="100" t="n">
        <v>6.97814207650273</v>
      </c>
      <c r="H10" s="100" t="n">
        <v>1.35245901639344</v>
      </c>
      <c r="I10" s="100" t="n">
        <v>1.5792349726776</v>
      </c>
      <c r="J10" s="100" t="n">
        <v>0.868852459016393</v>
      </c>
      <c r="K10" s="100" t="n">
        <v>0.229508196721311</v>
      </c>
      <c r="L10" s="100" t="n">
        <v>2.66666666666667</v>
      </c>
      <c r="M10" s="100" t="n">
        <v>0.254098360655738</v>
      </c>
      <c r="N10" s="100" t="n">
        <v>0.439890710382514</v>
      </c>
      <c r="O10" s="100" t="n">
        <v>0.0901639344262295</v>
      </c>
      <c r="P10" s="100" t="n">
        <v>1.23224043715847</v>
      </c>
      <c r="Q10" s="100" t="n">
        <v>0.814207650273224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10" min="8" style="0" width="6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5" min="14" style="0" width="8.28"/>
  </cols>
  <sheetData>
    <row r="1" customFormat="false" ht="30.75" hidden="false" customHeight="false" outlineLevel="0" collapsed="false">
      <c r="A1" s="1"/>
      <c r="B1" s="2" t="s">
        <v>46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814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f aca="false">Dec!A12</f>
        <v>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3213</v>
      </c>
      <c r="C8" s="87" t="n">
        <v>3622</v>
      </c>
      <c r="D8" s="88" t="n">
        <v>1072</v>
      </c>
      <c r="E8" s="98" t="n">
        <v>2112</v>
      </c>
      <c r="F8" s="85" t="n">
        <v>397</v>
      </c>
      <c r="G8" s="53" t="n">
        <v>1701</v>
      </c>
      <c r="H8" s="54" t="n">
        <v>332</v>
      </c>
      <c r="I8" s="54" t="n">
        <v>358</v>
      </c>
      <c r="J8" s="54" t="n">
        <v>276</v>
      </c>
      <c r="K8" s="54" t="n">
        <v>36</v>
      </c>
      <c r="L8" s="54" t="n">
        <v>627</v>
      </c>
      <c r="M8" s="54" t="n">
        <v>87</v>
      </c>
      <c r="N8" s="55" t="n">
        <v>99</v>
      </c>
      <c r="O8" s="56" t="n">
        <v>28</v>
      </c>
      <c r="P8" s="57" t="n">
        <v>159</v>
      </c>
      <c r="Q8" s="58" t="n">
        <v>147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95969077857537</v>
      </c>
      <c r="E9" s="90" t="n">
        <v>0.583103257868581</v>
      </c>
      <c r="F9" s="90" t="n">
        <v>0.109607951408062</v>
      </c>
      <c r="G9" s="90" t="n">
        <v>0.469630038652678</v>
      </c>
      <c r="H9" s="90" t="n">
        <v>0.0916620651573716</v>
      </c>
      <c r="I9" s="90" t="n">
        <v>0.0988404196576477</v>
      </c>
      <c r="J9" s="90" t="n">
        <v>0.0762009939260077</v>
      </c>
      <c r="K9" s="90" t="n">
        <v>0.00993926007730536</v>
      </c>
      <c r="L9" s="90" t="n">
        <v>0.173108779679735</v>
      </c>
      <c r="M9" s="90" t="n">
        <v>0.0240198785201546</v>
      </c>
      <c r="N9" s="90" t="n">
        <v>0.0273329652125897</v>
      </c>
      <c r="O9" s="90" t="n">
        <v>0.00773053561568194</v>
      </c>
      <c r="P9" s="90" t="n">
        <v>0.0438983986747653</v>
      </c>
      <c r="Q9" s="90" t="n">
        <v>0.0405853119823302</v>
      </c>
    </row>
    <row r="10" customFormat="false" ht="18.75" hidden="false" customHeight="true" outlineLevel="0" collapsed="false">
      <c r="A10" s="99" t="s">
        <v>28</v>
      </c>
      <c r="B10" s="100" t="n">
        <v>36.2</v>
      </c>
      <c r="C10" s="100" t="n">
        <v>9.92328767123288</v>
      </c>
      <c r="D10" s="100" t="n">
        <v>2.93698630136986</v>
      </c>
      <c r="E10" s="100" t="n">
        <v>5.78630136986301</v>
      </c>
      <c r="F10" s="100" t="n">
        <v>1.08767123287671</v>
      </c>
      <c r="G10" s="100" t="n">
        <v>4.66027397260274</v>
      </c>
      <c r="H10" s="100" t="n">
        <v>0.90958904109589</v>
      </c>
      <c r="I10" s="100" t="n">
        <v>0.980821917808219</v>
      </c>
      <c r="J10" s="100" t="n">
        <v>0.756164383561644</v>
      </c>
      <c r="K10" s="100" t="n">
        <v>0.0986301369863014</v>
      </c>
      <c r="L10" s="100" t="n">
        <v>1.71780821917808</v>
      </c>
      <c r="M10" s="100" t="n">
        <v>0.238356164383562</v>
      </c>
      <c r="N10" s="100" t="n">
        <v>0.271232876712329</v>
      </c>
      <c r="O10" s="100" t="n">
        <v>0.0767123287671233</v>
      </c>
      <c r="P10" s="100" t="n">
        <v>0.435616438356164</v>
      </c>
      <c r="Q10" s="100" t="n">
        <v>0.402739726027397</v>
      </c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85"/>
  </cols>
  <sheetData>
    <row r="1" customFormat="false" ht="30.75" hidden="false" customHeight="false" outlineLevel="0" collapsed="false">
      <c r="A1" s="1"/>
      <c r="B1" s="2" t="s">
        <v>47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845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f aca="false">Dec!A12</f>
        <v>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2393</v>
      </c>
      <c r="C8" s="87" t="n">
        <v>3345</v>
      </c>
      <c r="D8" s="88" t="n">
        <v>976</v>
      </c>
      <c r="E8" s="98" t="n">
        <v>1984</v>
      </c>
      <c r="F8" s="85" t="n">
        <v>380</v>
      </c>
      <c r="G8" s="53" t="n">
        <v>1591</v>
      </c>
      <c r="H8" s="54" t="n">
        <v>305</v>
      </c>
      <c r="I8" s="54" t="n">
        <v>335</v>
      </c>
      <c r="J8" s="54" t="n">
        <v>262</v>
      </c>
      <c r="K8" s="54" t="n">
        <v>36</v>
      </c>
      <c r="L8" s="54" t="n">
        <v>582</v>
      </c>
      <c r="M8" s="54" t="n">
        <v>85</v>
      </c>
      <c r="N8" s="55" t="n">
        <v>92</v>
      </c>
      <c r="O8" s="56" t="n">
        <v>28</v>
      </c>
      <c r="P8" s="57" t="n">
        <v>130</v>
      </c>
      <c r="Q8" s="58" t="n">
        <v>130</v>
      </c>
    </row>
    <row r="9" customFormat="false" ht="14.25" hidden="false" customHeight="false" outlineLevel="0" collapsed="false">
      <c r="A9" s="47" t="s">
        <v>27</v>
      </c>
      <c r="B9" s="48"/>
      <c r="C9" s="59" t="n">
        <v>334</v>
      </c>
      <c r="D9" s="90" t="n">
        <v>0.291778774289985</v>
      </c>
      <c r="E9" s="90" t="n">
        <v>0.593124065769806</v>
      </c>
      <c r="F9" s="90" t="n">
        <v>0.113602391629297</v>
      </c>
      <c r="G9" s="90" t="n">
        <v>0.475635276532138</v>
      </c>
      <c r="H9" s="90" t="n">
        <v>0.0911808669656203</v>
      </c>
      <c r="I9" s="90" t="n">
        <v>0.100149476831091</v>
      </c>
      <c r="J9" s="90" t="n">
        <v>0.0783258594917788</v>
      </c>
      <c r="K9" s="90" t="n">
        <v>0.010762331838565</v>
      </c>
      <c r="L9" s="90" t="n">
        <v>0.173991031390135</v>
      </c>
      <c r="M9" s="90" t="n">
        <v>0.0254110612855007</v>
      </c>
      <c r="N9" s="90" t="n">
        <v>0.0275037369207773</v>
      </c>
      <c r="O9" s="90" t="n">
        <v>0.00837070254110613</v>
      </c>
      <c r="P9" s="90" t="n">
        <v>0.038863976083707</v>
      </c>
      <c r="Q9" s="90" t="n">
        <v>0.038863976083707</v>
      </c>
    </row>
    <row r="10" customFormat="false" ht="19.5" hidden="false" customHeight="true" outlineLevel="0" collapsed="false">
      <c r="A10" s="99" t="s">
        <v>28</v>
      </c>
      <c r="B10" s="100" t="n">
        <v>37.1047904191617</v>
      </c>
      <c r="C10" s="100" t="n">
        <v>10.0149700598802</v>
      </c>
      <c r="D10" s="100" t="n">
        <v>2.92215568862275</v>
      </c>
      <c r="E10" s="100" t="n">
        <v>5.94011976047904</v>
      </c>
      <c r="F10" s="100" t="n">
        <v>1.1377245508982</v>
      </c>
      <c r="G10" s="100" t="n">
        <v>4.76347305389222</v>
      </c>
      <c r="H10" s="100" t="n">
        <v>0.913173652694611</v>
      </c>
      <c r="I10" s="100" t="n">
        <v>1.00299401197605</v>
      </c>
      <c r="J10" s="100" t="n">
        <v>0.784431137724551</v>
      </c>
      <c r="K10" s="100" t="n">
        <v>0.107784431137725</v>
      </c>
      <c r="L10" s="100" t="n">
        <v>1.74251497005988</v>
      </c>
      <c r="M10" s="100" t="n">
        <v>0.254491017964072</v>
      </c>
      <c r="N10" s="100" t="n">
        <v>0.275449101796407</v>
      </c>
      <c r="O10" s="100" t="n">
        <v>0.0838323353293413</v>
      </c>
      <c r="P10" s="100" t="n">
        <v>0.389221556886228</v>
      </c>
      <c r="Q10" s="100" t="n">
        <v>0.389221556886228</v>
      </c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4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1</v>
      </c>
      <c r="Q4" s="26" t="s">
        <v>5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3" t="s">
        <v>53</v>
      </c>
      <c r="Q5" s="114" t="s">
        <v>54</v>
      </c>
      <c r="R5" s="115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T7" s="123"/>
    </row>
    <row r="8" customFormat="false" ht="14.25" hidden="false" customHeight="false" outlineLevel="0" collapsed="false">
      <c r="A8" s="47" t="s">
        <v>13</v>
      </c>
      <c r="B8" s="49" t="n">
        <v>820</v>
      </c>
      <c r="C8" s="49" t="n">
        <v>277</v>
      </c>
      <c r="D8" s="50" t="n">
        <v>96</v>
      </c>
      <c r="E8" s="124" t="n">
        <v>128</v>
      </c>
      <c r="F8" s="52" t="n">
        <v>17</v>
      </c>
      <c r="G8" s="53" t="n">
        <v>110</v>
      </c>
      <c r="H8" s="54" t="n">
        <v>27</v>
      </c>
      <c r="I8" s="54" t="n">
        <v>23</v>
      </c>
      <c r="J8" s="54" t="n">
        <v>14</v>
      </c>
      <c r="K8" s="54" t="n">
        <v>0</v>
      </c>
      <c r="L8" s="54" t="n">
        <v>45</v>
      </c>
      <c r="M8" s="54" t="n">
        <v>2</v>
      </c>
      <c r="N8" s="55" t="n">
        <v>7</v>
      </c>
      <c r="O8" s="56" t="n">
        <v>0</v>
      </c>
      <c r="P8" s="57" t="n">
        <v>29</v>
      </c>
      <c r="Q8" s="58" t="n">
        <v>17</v>
      </c>
      <c r="T8" s="109"/>
    </row>
    <row r="9" customFormat="false" ht="14.25" hidden="false" customHeight="false" outlineLevel="0" collapsed="false">
      <c r="A9" s="47" t="s">
        <v>64</v>
      </c>
      <c r="B9" s="48"/>
      <c r="C9" s="125" t="n">
        <v>31</v>
      </c>
      <c r="D9" s="60" t="n">
        <v>0.346570397111913</v>
      </c>
      <c r="E9" s="61" t="n">
        <v>0.462093862815885</v>
      </c>
      <c r="F9" s="62" t="n">
        <v>0.0613718411552347</v>
      </c>
      <c r="G9" s="63" t="n">
        <v>0.397111913357401</v>
      </c>
      <c r="H9" s="64" t="n">
        <v>0.0974729241877256</v>
      </c>
      <c r="I9" s="64" t="n">
        <v>0.0830324909747292</v>
      </c>
      <c r="J9" s="64" t="n">
        <v>0.0505415162454874</v>
      </c>
      <c r="K9" s="64" t="n">
        <v>0</v>
      </c>
      <c r="L9" s="64" t="n">
        <v>0.162454873646209</v>
      </c>
      <c r="M9" s="64" t="n">
        <v>0.0072202166064982</v>
      </c>
      <c r="N9" s="65" t="n">
        <v>0.0252707581227437</v>
      </c>
      <c r="O9" s="66" t="n">
        <v>0</v>
      </c>
      <c r="P9" s="67" t="n">
        <v>0.104693140794224</v>
      </c>
      <c r="Q9" s="68" t="n">
        <v>0.0613718411552347</v>
      </c>
      <c r="T9" s="126"/>
    </row>
    <row r="10" customFormat="false" ht="14.25" hidden="false" customHeight="false" outlineLevel="0" collapsed="false">
      <c r="A10" s="47" t="s">
        <v>28</v>
      </c>
      <c r="B10" s="70" t="n">
        <v>26.4516129032258</v>
      </c>
      <c r="C10" s="70" t="n">
        <v>8.93548387096774</v>
      </c>
      <c r="D10" s="71" t="n">
        <v>3.09677419354839</v>
      </c>
      <c r="E10" s="72" t="n">
        <v>4.12903225806452</v>
      </c>
      <c r="F10" s="73" t="n">
        <v>0.548387096774194</v>
      </c>
      <c r="G10" s="74" t="n">
        <v>3.54838709677419</v>
      </c>
      <c r="H10" s="75" t="n">
        <v>0.870967741935484</v>
      </c>
      <c r="I10" s="75" t="n">
        <v>0.741935483870968</v>
      </c>
      <c r="J10" s="75" t="n">
        <v>0.451612903225806</v>
      </c>
      <c r="K10" s="75" t="n">
        <v>0</v>
      </c>
      <c r="L10" s="75" t="n">
        <v>1.45161290322581</v>
      </c>
      <c r="M10" s="75" t="n">
        <v>0.0645161290322581</v>
      </c>
      <c r="N10" s="76" t="n">
        <v>0.225806451612903</v>
      </c>
      <c r="O10" s="77" t="n">
        <v>0</v>
      </c>
      <c r="P10" s="78" t="n">
        <v>0.935483870967742</v>
      </c>
      <c r="Q10" s="79" t="n">
        <v>0.548387096774194</v>
      </c>
      <c r="T10" s="127"/>
    </row>
    <row r="11" customFormat="false" ht="14.25" hidden="false" customHeight="true" outlineLevel="0" collapsed="false">
      <c r="A11" s="128"/>
      <c r="B11" s="129"/>
      <c r="C11" s="130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s="133" customFormat="true" ht="15.95" hidden="false" customHeight="true" outlineLevel="0" collapsed="false">
      <c r="A12" s="134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8"/>
      <c r="Q12" s="137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</row>
    <row r="13" s="133" customFormat="true" ht="15.95" hidden="false" customHeight="true" outlineLevel="0" collapsed="false">
      <c r="A13" s="134"/>
      <c r="B13" s="135"/>
      <c r="C13" s="136"/>
      <c r="D13" s="139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40"/>
      <c r="Q13" s="14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</row>
    <row r="14" s="133" customFormat="true" ht="15.95" hidden="false" customHeight="true" outlineLevel="0" collapsed="false">
      <c r="A14" s="134"/>
      <c r="B14" s="135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  <row r="15" s="133" customFormat="true" ht="15.95" hidden="false" customHeight="true" outlineLevel="0" collapsed="false">
      <c r="A15" s="134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</row>
    <row r="16" s="133" customFormat="true" ht="15.95" hidden="false" customHeight="true" outlineLevel="0" collapsed="false">
      <c r="A16" s="134"/>
      <c r="B16" s="135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</row>
    <row r="17" s="133" customFormat="true" ht="15.95" hidden="false" customHeight="true" outlineLevel="0" collapsed="false">
      <c r="A17" s="134"/>
      <c r="B17" s="135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S17" s="141"/>
      <c r="T17" s="110"/>
      <c r="U17" s="110"/>
      <c r="V17" s="110"/>
      <c r="W17" s="110"/>
      <c r="X17" s="110"/>
      <c r="Y17" s="110"/>
      <c r="Z17" s="110"/>
      <c r="AA17" s="110"/>
      <c r="AB17" s="110"/>
    </row>
    <row r="18" s="133" customFormat="true" ht="15.95" hidden="false" customHeight="true" outlineLevel="0" collapsed="false">
      <c r="A18" s="134"/>
      <c r="B18" s="135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</row>
    <row r="19" s="133" customFormat="true" ht="15.95" hidden="false" customHeight="true" outlineLevel="0" collapsed="false">
      <c r="A19" s="134"/>
      <c r="B19" s="135"/>
      <c r="C19" s="136"/>
      <c r="D19" s="137"/>
      <c r="E19" s="138"/>
      <c r="F19" s="137"/>
      <c r="G19" s="137"/>
      <c r="H19" s="137"/>
      <c r="I19" s="137"/>
      <c r="J19" s="137"/>
      <c r="K19" s="137"/>
      <c r="L19" s="137"/>
      <c r="M19" s="137"/>
      <c r="N19" s="139"/>
      <c r="O19" s="137"/>
      <c r="P19" s="137"/>
      <c r="Q19" s="137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  <row r="20" s="133" customFormat="true" ht="15.95" hidden="false" customHeight="true" outlineLevel="0" collapsed="false">
      <c r="A20" s="134"/>
      <c r="B20" s="135"/>
      <c r="C20" s="136"/>
      <c r="D20" s="137"/>
      <c r="E20" s="138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8"/>
      <c r="Q20" s="138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</row>
    <row r="21" s="133" customFormat="true" ht="15.95" hidden="false" customHeight="true" outlineLevel="0" collapsed="false">
      <c r="A21" s="134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</row>
    <row r="22" s="133" customFormat="true" ht="15.95" hidden="false" customHeight="true" outlineLevel="0" collapsed="false">
      <c r="A22" s="128"/>
      <c r="B22" s="135"/>
      <c r="C22" s="136"/>
      <c r="D22" s="137"/>
      <c r="E22" s="140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8"/>
      <c r="Q22" s="138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</row>
    <row r="23" s="133" customFormat="true" ht="15.95" hidden="false" customHeight="true" outlineLevel="0" collapsed="false">
      <c r="A23" s="134"/>
      <c r="B23" s="135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133" customFormat="true" ht="15.95" hidden="false" customHeight="true" outlineLevel="0" collapsed="false">
      <c r="A24" s="134"/>
      <c r="B24" s="135"/>
      <c r="C24" s="136"/>
      <c r="D24" s="139"/>
      <c r="E24" s="138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8"/>
      <c r="Q24" s="138"/>
      <c r="S24" s="141"/>
      <c r="T24" s="110"/>
      <c r="U24" s="110"/>
      <c r="V24" s="110"/>
      <c r="W24" s="110"/>
      <c r="X24" s="110"/>
      <c r="Y24" s="110"/>
      <c r="Z24" s="110"/>
      <c r="AA24" s="110"/>
      <c r="AB24" s="110"/>
    </row>
    <row r="25" s="133" customFormat="true" ht="15.95" hidden="false" customHeight="true" outlineLevel="0" collapsed="false">
      <c r="A25" s="134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133" customFormat="true" ht="15.95" hidden="false" customHeight="true" outlineLevel="0" collapsed="false">
      <c r="A26" s="134"/>
      <c r="B26" s="135"/>
      <c r="C26" s="136"/>
      <c r="D26" s="138"/>
      <c r="E26" s="137"/>
      <c r="F26" s="137"/>
      <c r="G26" s="137"/>
      <c r="H26" s="137"/>
      <c r="I26" s="137"/>
      <c r="J26" s="137"/>
      <c r="K26" s="137"/>
      <c r="L26" s="137"/>
      <c r="M26" s="137"/>
      <c r="N26" s="138"/>
      <c r="O26" s="137"/>
      <c r="P26" s="137"/>
      <c r="Q26" s="137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s="133" customFormat="true" ht="15.95" hidden="false" customHeight="true" outlineLevel="0" collapsed="false">
      <c r="A27" s="134"/>
      <c r="B27" s="135"/>
      <c r="C27" s="136"/>
      <c r="D27" s="137"/>
      <c r="E27" s="138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8"/>
      <c r="Q27" s="138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133" customFormat="true" ht="15.95" hidden="false" customHeight="true" outlineLevel="0" collapsed="false">
      <c r="A28" s="134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s="133" customFormat="true" ht="15.95" hidden="false" customHeight="true" outlineLevel="0" collapsed="false">
      <c r="A29" s="134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s="133" customFormat="true" ht="15.95" hidden="false" customHeight="true" outlineLevel="0" collapsed="false">
      <c r="A30" s="134"/>
      <c r="B30" s="135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  <row r="31" s="133" customFormat="true" ht="15.95" hidden="false" customHeight="true" outlineLevel="0" collapsed="false">
      <c r="A31" s="134"/>
      <c r="B31" s="135"/>
      <c r="C31" s="136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8"/>
      <c r="Q31" s="138"/>
      <c r="S31" s="141"/>
      <c r="T31" s="110"/>
      <c r="U31" s="110"/>
      <c r="V31" s="110"/>
      <c r="W31" s="110"/>
      <c r="X31" s="110"/>
      <c r="Y31" s="110"/>
      <c r="Z31" s="110"/>
      <c r="AA31" s="110"/>
      <c r="AB31" s="110"/>
    </row>
    <row r="32" s="133" customFormat="true" ht="15.95" hidden="false" customHeight="true" outlineLevel="0" collapsed="false">
      <c r="A32" s="134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s="133" customFormat="true" ht="15.95" hidden="false" customHeight="true" outlineLevel="0" collapsed="false">
      <c r="A33" s="134"/>
      <c r="B33" s="135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</row>
    <row r="34" s="133" customFormat="true" ht="15.95" hidden="false" customHeight="true" outlineLevel="0" collapsed="false">
      <c r="A34" s="134"/>
      <c r="B34" s="135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</row>
    <row r="35" s="133" customFormat="true" ht="15.95" hidden="false" customHeight="true" outlineLevel="0" collapsed="false">
      <c r="A35" s="128"/>
      <c r="B35" s="135"/>
      <c r="C35" s="136"/>
      <c r="D35" s="138"/>
      <c r="E35" s="140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</row>
    <row r="36" s="133" customFormat="true" ht="15.95" hidden="false" customHeight="true" outlineLevel="0" collapsed="false">
      <c r="A36" s="128"/>
      <c r="B36" s="135"/>
      <c r="C36" s="136"/>
      <c r="D36" s="137"/>
      <c r="E36" s="140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8"/>
      <c r="Q36" s="138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s="133" customFormat="true" ht="15.95" hidden="false" customHeight="true" outlineLevel="0" collapsed="false">
      <c r="A37" s="134"/>
      <c r="B37" s="135"/>
      <c r="C37" s="136"/>
      <c r="D37" s="139"/>
      <c r="E37" s="140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s="133" customFormat="true" ht="15.95" hidden="false" customHeight="true" outlineLevel="0" collapsed="false">
      <c r="A38" s="134"/>
      <c r="B38" s="135"/>
      <c r="C38" s="136"/>
      <c r="D38" s="138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40"/>
      <c r="Q38" s="137"/>
      <c r="S38" s="141"/>
      <c r="T38" s="110"/>
      <c r="U38" s="110"/>
      <c r="V38" s="110"/>
      <c r="W38" s="110"/>
      <c r="X38" s="110"/>
      <c r="Y38" s="110"/>
      <c r="Z38" s="110"/>
      <c r="AA38" s="110"/>
      <c r="AB38" s="110"/>
    </row>
    <row r="39" s="133" customFormat="true" ht="15.95" hidden="false" customHeight="true" outlineLevel="0" collapsed="false">
      <c r="A39" s="134"/>
      <c r="B39" s="135"/>
      <c r="C39" s="136"/>
      <c r="D39" s="139"/>
      <c r="E39" s="140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</row>
    <row r="40" s="133" customFormat="true" ht="15.95" hidden="false" customHeight="true" outlineLevel="0" collapsed="false">
      <c r="A40" s="134"/>
      <c r="B40" s="135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s="133" customFormat="true" ht="15.95" hidden="false" customHeight="true" outlineLevel="0" collapsed="false">
      <c r="A41" s="134"/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40"/>
      <c r="Q41" s="14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</row>
    <row r="42" s="133" customFormat="true" ht="15.95" hidden="false" customHeight="true" outlineLevel="0" collapsed="false">
      <c r="A42" s="134"/>
      <c r="B42" s="135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s="133" customFormat="true" ht="15.9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s="133" customFormat="true" ht="15.9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6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s="133" customFormat="true" ht="15.9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6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</row>
    <row r="46" s="133" customFormat="true" ht="15.9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6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</row>
    <row r="47" s="133" customFormat="true" ht="15.9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6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s="133" customFormat="true" ht="15.95" hidden="false" customHeight="true" outlineLevel="0" collapsed="false">
      <c r="A48" s="143"/>
      <c r="B48" s="144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6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s="133" customFormat="true" ht="15.95" hidden="false" customHeight="true" outlineLevel="0" collapsed="false">
      <c r="A49" s="143"/>
      <c r="B49" s="144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6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s="133" customFormat="true" ht="15.95" hidden="false" customHeight="true" outlineLevel="0" collapsed="false">
      <c r="A50" s="143"/>
      <c r="B50" s="144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6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s="133" customFormat="true" ht="15.95" hidden="false" customHeight="true" outlineLevel="0" collapsed="false">
      <c r="A51" s="143"/>
      <c r="B51" s="144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6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s="133" customFormat="true" ht="15.95" hidden="false" customHeight="true" outlineLevel="0" collapsed="false">
      <c r="A52" s="143"/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6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s="133" customFormat="true" ht="15.95" hidden="false" customHeight="true" outlineLevel="0" collapsed="false">
      <c r="A53" s="143"/>
      <c r="B53" s="144"/>
      <c r="C53" s="145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6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s="133" customFormat="true" ht="15.95" hidden="false" customHeight="true" outlineLevel="0" collapsed="false">
      <c r="A54" s="143"/>
      <c r="B54" s="144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6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s="133" customFormat="true" ht="15.95" hidden="false" customHeight="true" outlineLevel="0" collapsed="false">
      <c r="A55" s="143"/>
      <c r="B55" s="144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6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s="133" customFormat="true" ht="15.95" hidden="false" customHeight="true" outlineLevel="0" collapsed="false">
      <c r="A56" s="143"/>
      <c r="B56" s="144"/>
      <c r="C56" s="145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6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s="133" customFormat="true" ht="15.95" hidden="false" customHeight="true" outlineLevel="0" collapsed="false">
      <c r="A57" s="143"/>
      <c r="B57" s="144"/>
      <c r="C57" s="145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6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</row>
    <row r="58" s="133" customFormat="true" ht="15.95" hidden="false" customHeight="true" outlineLevel="0" collapsed="false">
      <c r="A58" s="143"/>
      <c r="B58" s="144"/>
      <c r="C58" s="145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6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</row>
    <row r="59" s="133" customFormat="true" ht="15.95" hidden="false" customHeight="true" outlineLevel="0" collapsed="false">
      <c r="A59" s="143"/>
      <c r="B59" s="144"/>
      <c r="C59" s="145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6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</row>
    <row r="60" s="133" customFormat="true" ht="15.95" hidden="false" customHeight="true" outlineLevel="0" collapsed="false">
      <c r="A60" s="143"/>
      <c r="B60" s="144"/>
      <c r="C60" s="145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6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s="133" customFormat="true" ht="15.95" hidden="false" customHeight="true" outlineLevel="0" collapsed="false">
      <c r="A61" s="143"/>
      <c r="B61" s="144"/>
      <c r="C61" s="145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6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</row>
    <row r="62" s="133" customFormat="true" ht="15.95" hidden="false" customHeight="true" outlineLevel="0" collapsed="false">
      <c r="A62" s="143"/>
      <c r="B62" s="144"/>
      <c r="C62" s="145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6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</row>
    <row r="63" s="133" customFormat="true" ht="15.95" hidden="false" customHeight="true" outlineLevel="0" collapsed="false">
      <c r="A63" s="143"/>
      <c r="B63" s="144"/>
      <c r="C63" s="145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6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</row>
    <row r="64" s="133" customFormat="true" ht="15.95" hidden="false" customHeight="true" outlineLevel="0" collapsed="false">
      <c r="A64" s="143"/>
      <c r="B64" s="144"/>
      <c r="C64" s="145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6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</row>
    <row r="65" s="133" customFormat="true" ht="15.95" hidden="false" customHeight="true" outlineLevel="0" collapsed="false">
      <c r="A65" s="143"/>
      <c r="B65" s="144"/>
      <c r="C65" s="145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6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</row>
    <row r="66" s="133" customFormat="true" ht="15.95" hidden="false" customHeight="true" outlineLevel="0" collapsed="false">
      <c r="A66" s="143"/>
      <c r="B66" s="144"/>
      <c r="C66" s="145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6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</row>
    <row r="67" s="133" customFormat="true" ht="15.95" hidden="false" customHeight="true" outlineLevel="0" collapsed="false">
      <c r="A67" s="143"/>
      <c r="B67" s="147"/>
      <c r="C67" s="145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8"/>
      <c r="O67" s="148"/>
      <c r="P67" s="148"/>
      <c r="Q67" s="148"/>
      <c r="R67" s="149"/>
    </row>
    <row r="68" s="151" customFormat="true" ht="14.2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4.2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123" width="4.28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6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49</v>
      </c>
      <c r="E4" s="18"/>
      <c r="F4" s="19"/>
      <c r="G4" s="20" t="s">
        <v>5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1</v>
      </c>
      <c r="Q4" s="26" t="s">
        <v>5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3" t="s">
        <v>53</v>
      </c>
      <c r="Q5" s="114" t="s">
        <v>54</v>
      </c>
      <c r="R5" s="153"/>
    </row>
    <row r="6" customFormat="false" ht="28.5" hidden="false" customHeight="true" outlineLevel="0" collapsed="false">
      <c r="A6" s="111"/>
      <c r="B6" s="111"/>
      <c r="C6" s="112"/>
      <c r="D6" s="17" t="s">
        <v>55</v>
      </c>
      <c r="E6" s="28" t="s">
        <v>5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53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7</v>
      </c>
      <c r="E7" s="118" t="s">
        <v>58</v>
      </c>
      <c r="F7" s="43" t="s">
        <v>5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0</v>
      </c>
      <c r="O7" s="120" t="s">
        <v>61</v>
      </c>
      <c r="P7" s="121" t="s">
        <v>62</v>
      </c>
      <c r="Q7" s="122" t="s">
        <v>63</v>
      </c>
      <c r="S7" s="123"/>
    </row>
    <row r="8" customFormat="false" ht="14.25" hidden="false" customHeight="false" outlineLevel="0" collapsed="false">
      <c r="A8" s="47" t="s">
        <v>13</v>
      </c>
      <c r="B8" s="49" t="n">
        <v>794</v>
      </c>
      <c r="C8" s="49" t="n">
        <v>262</v>
      </c>
      <c r="D8" s="50" t="n">
        <v>87</v>
      </c>
      <c r="E8" s="124" t="n">
        <v>154</v>
      </c>
      <c r="F8" s="52" t="n">
        <v>22</v>
      </c>
      <c r="G8" s="53" t="n">
        <v>132</v>
      </c>
      <c r="H8" s="54" t="n">
        <v>33</v>
      </c>
      <c r="I8" s="54" t="n">
        <v>39</v>
      </c>
      <c r="J8" s="54" t="n">
        <v>20</v>
      </c>
      <c r="K8" s="54" t="n">
        <v>1</v>
      </c>
      <c r="L8" s="54" t="n">
        <v>37</v>
      </c>
      <c r="M8" s="54" t="n">
        <v>1</v>
      </c>
      <c r="N8" s="54" t="n">
        <v>12</v>
      </c>
      <c r="O8" s="54" t="n">
        <v>0</v>
      </c>
      <c r="P8" s="54" t="n">
        <v>4</v>
      </c>
      <c r="Q8" s="54" t="n">
        <v>5</v>
      </c>
      <c r="S8" s="109"/>
    </row>
    <row r="9" customFormat="false" ht="14.25" hidden="false" customHeight="false" outlineLevel="0" collapsed="false">
      <c r="A9" s="47" t="s">
        <v>64</v>
      </c>
      <c r="B9" s="48"/>
      <c r="C9" s="154" t="n">
        <v>28</v>
      </c>
      <c r="D9" s="60" t="n">
        <v>0.33206106870229</v>
      </c>
      <c r="E9" s="61" t="n">
        <v>0.587786259541985</v>
      </c>
      <c r="F9" s="62" t="n">
        <v>0.083969465648855</v>
      </c>
      <c r="G9" s="63" t="n">
        <v>0.50381679389313</v>
      </c>
      <c r="H9" s="64" t="n">
        <v>0.125954198473282</v>
      </c>
      <c r="I9" s="64" t="n">
        <v>0.148854961832061</v>
      </c>
      <c r="J9" s="64" t="n">
        <v>0.0763358778625954</v>
      </c>
      <c r="K9" s="64" t="n">
        <v>0.00381679389312977</v>
      </c>
      <c r="L9" s="64" t="n">
        <v>0.141221374045802</v>
      </c>
      <c r="M9" s="64" t="n">
        <v>0.00381679389312977</v>
      </c>
      <c r="N9" s="65" t="n">
        <v>0.0458015267175573</v>
      </c>
      <c r="O9" s="66" t="n">
        <v>0</v>
      </c>
      <c r="P9" s="67" t="n">
        <v>0.0152671755725191</v>
      </c>
      <c r="Q9" s="68" t="n">
        <v>0.0190839694656489</v>
      </c>
      <c r="S9" s="126"/>
    </row>
    <row r="10" customFormat="false" ht="14.25" hidden="false" customHeight="false" outlineLevel="0" collapsed="false">
      <c r="A10" s="47" t="s">
        <v>28</v>
      </c>
      <c r="B10" s="70" t="n">
        <v>28.3571428571429</v>
      </c>
      <c r="C10" s="70" t="n">
        <v>9.35714285714286</v>
      </c>
      <c r="D10" s="71" t="n">
        <v>3.10714285714286</v>
      </c>
      <c r="E10" s="72" t="n">
        <v>5.5</v>
      </c>
      <c r="F10" s="73" t="n">
        <v>0.785714285714286</v>
      </c>
      <c r="G10" s="74" t="n">
        <v>4.71428571428571</v>
      </c>
      <c r="H10" s="75" t="n">
        <v>1.17857142857143</v>
      </c>
      <c r="I10" s="75" t="n">
        <v>1.39285714285714</v>
      </c>
      <c r="J10" s="75" t="n">
        <v>0.714285714285714</v>
      </c>
      <c r="K10" s="75" t="n">
        <v>0.0357142857142857</v>
      </c>
      <c r="L10" s="75" t="n">
        <v>1.32142857142857</v>
      </c>
      <c r="M10" s="75" t="n">
        <v>0.0357142857142857</v>
      </c>
      <c r="N10" s="76" t="n">
        <v>0.428571428571429</v>
      </c>
      <c r="O10" s="77" t="n">
        <v>0</v>
      </c>
      <c r="P10" s="78" t="n">
        <v>0.142857142857143</v>
      </c>
      <c r="Q10" s="79" t="n">
        <v>0.178571428571429</v>
      </c>
      <c r="S10" s="127"/>
    </row>
    <row r="11" customFormat="false" ht="14.25" hidden="false" customHeight="true" outlineLevel="0" collapsed="false">
      <c r="A11" s="128"/>
      <c r="B11" s="129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55"/>
      <c r="B12" s="137"/>
      <c r="C12" s="136"/>
      <c r="D12" s="137"/>
      <c r="E12" s="138"/>
      <c r="F12" s="137"/>
      <c r="G12" s="137"/>
      <c r="H12" s="137"/>
      <c r="I12" s="137"/>
      <c r="J12" s="137"/>
      <c r="K12" s="137"/>
      <c r="L12" s="137"/>
      <c r="M12" s="137"/>
      <c r="N12" s="139"/>
      <c r="O12" s="137"/>
      <c r="P12" s="137"/>
      <c r="Q12" s="137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56"/>
      <c r="B13" s="137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42"/>
      <c r="B14" s="137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42"/>
      <c r="B15" s="137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7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8"/>
      <c r="O16" s="137"/>
      <c r="P16" s="137"/>
      <c r="Q16" s="137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42"/>
      <c r="B17" s="137"/>
      <c r="C17" s="136"/>
      <c r="D17" s="139"/>
      <c r="E17" s="140"/>
      <c r="F17" s="137"/>
      <c r="G17" s="137"/>
      <c r="H17" s="137"/>
      <c r="I17" s="137"/>
      <c r="J17" s="137"/>
      <c r="K17" s="137"/>
      <c r="L17" s="138"/>
      <c r="M17" s="137"/>
      <c r="N17" s="137"/>
      <c r="O17" s="137"/>
      <c r="P17" s="137"/>
      <c r="Q17" s="137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42"/>
      <c r="B18" s="137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42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41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56"/>
      <c r="B20" s="137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42"/>
      <c r="B21" s="137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42"/>
      <c r="B22" s="137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42"/>
      <c r="B23" s="137"/>
      <c r="C23" s="136"/>
      <c r="D23" s="139"/>
      <c r="E23" s="139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8"/>
      <c r="Q23" s="137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58"/>
      <c r="B24" s="137"/>
      <c r="C24" s="136"/>
      <c r="D24" s="137"/>
      <c r="E24" s="140"/>
      <c r="F24" s="137"/>
      <c r="G24" s="137"/>
      <c r="H24" s="137"/>
      <c r="I24" s="137"/>
      <c r="J24" s="137"/>
      <c r="K24" s="137"/>
      <c r="L24" s="138"/>
      <c r="M24" s="137"/>
      <c r="N24" s="137"/>
      <c r="O24" s="137"/>
      <c r="P24" s="137"/>
      <c r="Q24" s="137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42"/>
      <c r="B25" s="137"/>
      <c r="C25" s="136"/>
      <c r="D25" s="137"/>
      <c r="E25" s="138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42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41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59"/>
      <c r="B27" s="137"/>
      <c r="C27" s="136"/>
      <c r="D27" s="137"/>
      <c r="E27" s="139"/>
      <c r="F27" s="137"/>
      <c r="G27" s="137"/>
      <c r="H27" s="137"/>
      <c r="I27" s="137"/>
      <c r="J27" s="137"/>
      <c r="K27" s="137"/>
      <c r="L27" s="137"/>
      <c r="M27" s="137"/>
      <c r="N27" s="138"/>
      <c r="O27" s="137"/>
      <c r="P27" s="137"/>
      <c r="Q27" s="137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42"/>
      <c r="B28" s="137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58"/>
      <c r="B29" s="137"/>
      <c r="C29" s="136"/>
      <c r="D29" s="138"/>
      <c r="E29" s="140"/>
      <c r="F29" s="137"/>
      <c r="G29" s="137"/>
      <c r="H29" s="137"/>
      <c r="I29" s="137"/>
      <c r="J29" s="137"/>
      <c r="K29" s="137"/>
      <c r="L29" s="138"/>
      <c r="M29" s="137"/>
      <c r="N29" s="137"/>
      <c r="O29" s="137"/>
      <c r="P29" s="137"/>
      <c r="Q29" s="137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42"/>
      <c r="B30" s="137"/>
      <c r="C30" s="136"/>
      <c r="D30" s="139"/>
      <c r="E30" s="140"/>
      <c r="F30" s="137"/>
      <c r="G30" s="137"/>
      <c r="H30" s="137"/>
      <c r="I30" s="137"/>
      <c r="J30" s="137"/>
      <c r="K30" s="137"/>
      <c r="L30" s="138"/>
      <c r="M30" s="137"/>
      <c r="N30" s="137"/>
      <c r="O30" s="137"/>
      <c r="P30" s="137"/>
      <c r="Q30" s="137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42"/>
      <c r="B31" s="137"/>
      <c r="C31" s="136"/>
      <c r="D31" s="140"/>
      <c r="E31" s="139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42"/>
      <c r="B32" s="137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42"/>
      <c r="B33" s="137"/>
      <c r="C33" s="136"/>
      <c r="D33" s="137"/>
      <c r="E33" s="138"/>
      <c r="F33" s="137"/>
      <c r="G33" s="137"/>
      <c r="H33" s="137"/>
      <c r="I33" s="137"/>
      <c r="J33" s="137"/>
      <c r="K33" s="137"/>
      <c r="L33" s="138"/>
      <c r="M33" s="137"/>
      <c r="N33" s="139"/>
      <c r="O33" s="137"/>
      <c r="P33" s="137"/>
      <c r="Q33" s="137"/>
      <c r="R33" s="141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56"/>
      <c r="B34" s="137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58"/>
      <c r="B35" s="137"/>
      <c r="C35" s="136"/>
      <c r="D35" s="138"/>
      <c r="E35" s="140"/>
      <c r="F35" s="137"/>
      <c r="G35" s="137"/>
      <c r="H35" s="137"/>
      <c r="I35" s="137"/>
      <c r="J35" s="137"/>
      <c r="K35" s="137"/>
      <c r="L35" s="138"/>
      <c r="M35" s="137"/>
      <c r="N35" s="137"/>
      <c r="O35" s="137"/>
      <c r="P35" s="137"/>
      <c r="Q35" s="137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7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42"/>
      <c r="B37" s="137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42"/>
      <c r="B38" s="137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42"/>
      <c r="B39" s="137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8"/>
      <c r="Q39" s="138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42"/>
      <c r="B40" s="137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43"/>
      <c r="B41" s="144"/>
      <c r="C41" s="145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6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43"/>
      <c r="B42" s="144"/>
      <c r="C42" s="145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6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3"/>
      <c r="B43" s="144"/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6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6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14.2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6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</row>
    <row r="46" customFormat="false" ht="14.2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6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</row>
    <row r="47" customFormat="false" ht="14.2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6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</row>
    <row r="48" customFormat="false" ht="14.25" hidden="false" customHeight="true" outlineLevel="0" collapsed="false">
      <c r="A48" s="143"/>
      <c r="B48" s="144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6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</row>
    <row r="49" customFormat="false" ht="14.25" hidden="false" customHeight="true" outlineLevel="0" collapsed="false">
      <c r="A49" s="143"/>
      <c r="B49" s="144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6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</row>
    <row r="50" customFormat="false" ht="14.25" hidden="false" customHeight="true" outlineLevel="0" collapsed="false">
      <c r="A50" s="143"/>
      <c r="B50" s="144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6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</row>
    <row r="51" customFormat="false" ht="14.25" hidden="false" customHeight="true" outlineLevel="0" collapsed="false">
      <c r="A51" s="143"/>
      <c r="B51" s="144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6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</row>
    <row r="52" customFormat="false" ht="14.25" hidden="false" customHeight="true" outlineLevel="0" collapsed="false">
      <c r="A52" s="143"/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61"/>
    </row>
    <row r="53" customFormat="false" ht="14.25" hidden="false" customHeight="true" outlineLevel="0" collapsed="false">
      <c r="A53" s="146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60"/>
    </row>
    <row r="54" customFormat="false" ht="14.25" hidden="false" customHeight="true" outlineLevel="0" collapsed="false">
      <c r="A54" s="133"/>
    </row>
    <row r="55" customFormat="false" ht="14.25" hidden="false" customHeight="true" outlineLevel="0" collapsed="false">
      <c r="A55" s="133"/>
    </row>
    <row r="56" customFormat="false" ht="14.25" hidden="false" customHeight="true" outlineLevel="0" collapsed="false">
      <c r="A56" s="133"/>
    </row>
    <row r="57" customFormat="false" ht="14.25" hidden="false" customHeight="true" outlineLevel="0" collapsed="false">
      <c r="A57" s="133"/>
    </row>
    <row r="58" customFormat="false" ht="14.25" hidden="false" customHeight="true" outlineLevel="0" collapsed="false">
      <c r="A58" s="13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2-01-04T17:37:43Z</dcterms:modified>
  <cp:revision>0</cp:revision>
  <dc:subject/>
  <dc:title/>
</cp:coreProperties>
</file>