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5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" sheetId="4" state="visible" r:id="rId5"/>
    <sheet name="jan" sheetId="5" state="visible" r:id="rId6"/>
    <sheet name="feb" sheetId="6" state="visible" r:id="rId7"/>
    <sheet name="maart" sheetId="7" state="visible" r:id="rId8"/>
    <sheet name="Apr" sheetId="8" state="visible" r:id="rId9"/>
    <sheet name="Mei" sheetId="9" state="visible" r:id="rId10"/>
    <sheet name="Jun" sheetId="10" state="visible" r:id="rId11"/>
    <sheet name="Jul" sheetId="11" state="visible" r:id="rId12"/>
    <sheet name="Aug" sheetId="12" state="visible" r:id="rId13"/>
    <sheet name="Sep" sheetId="13" state="visible" r:id="rId14"/>
    <sheet name="Okt" sheetId="14" state="visible" r:id="rId15"/>
    <sheet name="Nov" sheetId="15" state="visible" r:id="rId16"/>
    <sheet name="Dec" sheetId="16" state="visible" r:id="rId17"/>
  </sheets>
  <definedNames>
    <definedName function="false" hidden="false" name="aantaldagen" vbProcedure="false">#REF!</definedName>
    <definedName function="false" hidden="false" name="april_02" vbProcedure="false">Apr!$N$8</definedName>
    <definedName function="false" hidden="false" name="april_07L" vbProcedure="false">Apr!$P$8</definedName>
    <definedName function="false" hidden="false" name="april_07R" vbProcedure="false">Apr!$O$8</definedName>
    <definedName function="false" hidden="false" name="april_20" vbProcedure="false">Apr!$D$8</definedName>
    <definedName function="false" hidden="false" name="april_25L" vbProcedure="false">Apr!$M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K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K$8</definedName>
    <definedName function="false" hidden="false" name="hul_juni" vbProcedure="false">Jun!$K$8</definedName>
    <definedName function="false" hidden="false" name="HUL_maart" vbProcedure="false">maart!$K$8</definedName>
    <definedName function="false" hidden="false" name="HUL_mei" vbProcedure="false">Mei!$K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N$8</definedName>
    <definedName function="false" hidden="false" name="juli_07L" vbProcedure="false">Jul!$P$8</definedName>
    <definedName function="false" hidden="false" name="juli_07R" vbProcedure="false">Jul!$O$8</definedName>
    <definedName function="false" hidden="false" name="juli_20" vbProcedure="false">Jul!$D$8</definedName>
    <definedName function="false" hidden="false" name="juli_25L" vbProcedure="false">Jul!$M$8</definedName>
    <definedName function="false" hidden="false" name="Jul_25R" vbProcedure="false">Jul!$E$8</definedName>
    <definedName function="false" hidden="false" name="juni_02" vbProcedure="false">Jun!$N$8</definedName>
    <definedName function="false" hidden="false" name="juni_07L" vbProcedure="false">Jun!$P$8</definedName>
    <definedName function="false" hidden="false" name="juni_07R" vbProcedure="false">Jun!$O$8</definedName>
    <definedName function="false" hidden="false" name="juni_20" vbProcedure="false">Jun!$D$8</definedName>
    <definedName function="false" hidden="false" name="juni_25L" vbProcedure="false">Jun!$M$8</definedName>
    <definedName function="false" hidden="false" name="Jun_25R" vbProcedure="false">Jun!$E$8</definedName>
    <definedName function="false" hidden="false" name="maart_02" vbProcedure="false">maart!$N$8</definedName>
    <definedName function="false" hidden="false" name="maart_07L" vbProcedure="false">maart!$P$8</definedName>
    <definedName function="false" hidden="false" name="maart_07R" vbProcedure="false">maart!$O$8</definedName>
    <definedName function="false" hidden="false" name="maart_20" vbProcedure="false">maart!$D$8</definedName>
    <definedName function="false" hidden="false" name="maart_25L" vbProcedure="false">maart!$M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N$8</definedName>
    <definedName function="false" hidden="false" name="mei_07L" vbProcedure="false">Mei!$P$8</definedName>
    <definedName function="false" hidden="false" name="mei_07R" vbProcedure="false">Mei!$O$8</definedName>
    <definedName function="false" hidden="false" name="mei_20" vbProcedure="false">Mei!$D$8</definedName>
    <definedName function="false" hidden="false" name="mei_25L" vbProcedure="false">Mei!$M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L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L$8</definedName>
    <definedName function="false" hidden="false" name="other_juni" vbProcedure="false">Jun!$L$8</definedName>
    <definedName function="false" hidden="false" name="other_maart" vbProcedure="false">maart!$L$8</definedName>
    <definedName function="false" hidden="false" name="other_mei" vbProcedure="false">Mei!$L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_02_februari" vbProcedure="false">feb!$N$8</definedName>
    <definedName function="false" hidden="false" name="Totaal_02_januari" vbProcedure="false">jan!$N$8</definedName>
    <definedName function="false" hidden="false" name="Totaal_07L_februari" vbProcedure="false">feb!$P$8</definedName>
    <definedName function="false" hidden="false" name="Totaal_07L_januari" vbProcedure="false">jan!$P$8</definedName>
    <definedName function="false" hidden="false" name="Totaal_07R_februari" vbProcedure="false">feb!$O$8</definedName>
    <definedName function="false" hidden="false" name="Totaal_07R_januari" vbProcedure="false">jan!$O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M$8</definedName>
    <definedName function="false" hidden="false" name="Totaal_25L_januari" vbProcedure="false">jan!$M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K$8</definedName>
    <definedName function="false" hidden="false" name="Totaal_HUL_januari" vbProcedure="false">jan!$K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L$8</definedName>
    <definedName function="false" hidden="false" name="Totaal_other_januari" vbProcedure="false">jan!$L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60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1-01/01/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6</t>
  </si>
  <si>
    <t xml:space="preserve">30-31/12/2006</t>
  </si>
  <si>
    <t xml:space="preserve">Nachtvluchten Brussel Nationaal 2005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januari 2007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Per baan</t>
  </si>
  <si>
    <t xml:space="preserve">Volledige afwijking van het prefernentiel baangebruik</t>
  </si>
  <si>
    <t xml:space="preserve">30-31/01/2007</t>
  </si>
  <si>
    <t xml:space="preserve">D</t>
  </si>
  <si>
    <t xml:space="preserve">Gedeeltelijke afwijking met meer vluchten dan voorzien</t>
  </si>
  <si>
    <t xml:space="preserve">29-30/01/2007</t>
  </si>
  <si>
    <t xml:space="preserve">M</t>
  </si>
  <si>
    <t xml:space="preserve">Gedeeltelijke afwijking met minder vluchten dan voorzien </t>
  </si>
  <si>
    <t xml:space="preserve">28-29/01/2007</t>
  </si>
  <si>
    <t xml:space="preserve">Z</t>
  </si>
  <si>
    <t xml:space="preserve">27-28/01/2007</t>
  </si>
  <si>
    <t xml:space="preserve">26-27/01/2007</t>
  </si>
  <si>
    <t xml:space="preserve">V</t>
  </si>
  <si>
    <t xml:space="preserve">25-26/01/2007</t>
  </si>
  <si>
    <t xml:space="preserve">24-25/01/2007</t>
  </si>
  <si>
    <t xml:space="preserve">W</t>
  </si>
  <si>
    <t xml:space="preserve">23-24/01/2007</t>
  </si>
  <si>
    <t xml:space="preserve">22-23/01/2007</t>
  </si>
  <si>
    <t xml:space="preserve">21-22/01/2007</t>
  </si>
  <si>
    <t xml:space="preserve">20-21/01/2007</t>
  </si>
  <si>
    <t xml:space="preserve">19-20/01/2007</t>
  </si>
  <si>
    <t xml:space="preserve">18-19/01/2007</t>
  </si>
  <si>
    <t xml:space="preserve">17-18/01/2007</t>
  </si>
  <si>
    <t xml:space="preserve">19-17/01/2007</t>
  </si>
  <si>
    <t xml:space="preserve">15-16/01/2007</t>
  </si>
  <si>
    <t xml:space="preserve">14-15/01/2007</t>
  </si>
  <si>
    <t xml:space="preserve">13-14/01/2007</t>
  </si>
  <si>
    <t xml:space="preserve">12-13/01/2007</t>
  </si>
  <si>
    <t xml:space="preserve">11-12/01/2007</t>
  </si>
  <si>
    <t xml:space="preserve">10-11/01/2007</t>
  </si>
  <si>
    <t xml:space="preserve">09-10/01/2007</t>
  </si>
  <si>
    <t xml:space="preserve">08-09/01/2007</t>
  </si>
  <si>
    <t xml:space="preserve">07-08/01/2007</t>
  </si>
  <si>
    <t xml:space="preserve">06-07/01/2007</t>
  </si>
  <si>
    <t xml:space="preserve">05-06/01/2007</t>
  </si>
  <si>
    <t xml:space="preserve">04-05/01/2007</t>
  </si>
  <si>
    <t xml:space="preserve">03-04/01/2007</t>
  </si>
  <si>
    <t xml:space="preserve">02-03/01/2007</t>
  </si>
  <si>
    <t xml:space="preserve">01-02/01/2007</t>
  </si>
  <si>
    <t xml:space="preserve">31/12/2007-1/01/2007</t>
  </si>
  <si>
    <t xml:space="preserve">Nachtvluchten Brussel Nationaal februari 2007</t>
  </si>
  <si>
    <t xml:space="preserve">27-28/02/2007</t>
  </si>
  <si>
    <t xml:space="preserve">26-27/02/2007</t>
  </si>
  <si>
    <t xml:space="preserve">25-26/02/2007</t>
  </si>
  <si>
    <t xml:space="preserve">24-25/02/2007</t>
  </si>
  <si>
    <t xml:space="preserve">23-24/02/2007</t>
  </si>
  <si>
    <t xml:space="preserve">22-23/02/2007</t>
  </si>
  <si>
    <t xml:space="preserve">21-22/02/2007</t>
  </si>
  <si>
    <t xml:space="preserve">20-21/02/2007</t>
  </si>
  <si>
    <t xml:space="preserve">19-20/02/2007</t>
  </si>
  <si>
    <t xml:space="preserve">18-19/02/2007</t>
  </si>
  <si>
    <t xml:space="preserve">17-18/02/2007</t>
  </si>
  <si>
    <t xml:space="preserve">16-17/02/2007</t>
  </si>
  <si>
    <t xml:space="preserve">15-16/02/2007</t>
  </si>
  <si>
    <t xml:space="preserve">14-15/02/2007</t>
  </si>
  <si>
    <t xml:space="preserve">13-14/02/2007</t>
  </si>
  <si>
    <t xml:space="preserve">12-13/02/2007</t>
  </si>
  <si>
    <t xml:space="preserve">11-12/02/2007</t>
  </si>
  <si>
    <t xml:space="preserve">10-11/02/2007</t>
  </si>
  <si>
    <t xml:space="preserve">09-10/02/2007</t>
  </si>
  <si>
    <t xml:space="preserve">08-09/02/2007</t>
  </si>
  <si>
    <t xml:space="preserve">07-08/02/2007</t>
  </si>
  <si>
    <t xml:space="preserve">06-07/02/2007</t>
  </si>
  <si>
    <t xml:space="preserve">05-06/02/2007</t>
  </si>
  <si>
    <t xml:space="preserve">04-05/02/2007</t>
  </si>
  <si>
    <t xml:space="preserve">03-04/02/2007</t>
  </si>
  <si>
    <t xml:space="preserve">02-03/02/2007</t>
  </si>
  <si>
    <t xml:space="preserve">01-02/02/2007</t>
  </si>
  <si>
    <t xml:space="preserve">31/01-01/02/2007</t>
  </si>
  <si>
    <t xml:space="preserve">Nachtvluchten Brussel Nationaal maart 2007</t>
  </si>
  <si>
    <t xml:space="preserve">30-31/03/2007</t>
  </si>
  <si>
    <t xml:space="preserve">29-30/03/2007</t>
  </si>
  <si>
    <t xml:space="preserve">28-29/03/2007</t>
  </si>
  <si>
    <t xml:space="preserve">27-28/03/2007</t>
  </si>
  <si>
    <t xml:space="preserve">26-27/03/2007</t>
  </si>
  <si>
    <t xml:space="preserve">25-26/03/2007</t>
  </si>
  <si>
    <t xml:space="preserve">24-25/03/2007</t>
  </si>
  <si>
    <t xml:space="preserve">23-24/03/2007</t>
  </si>
  <si>
    <t xml:space="preserve">22-23/03/2007</t>
  </si>
  <si>
    <t xml:space="preserve">21-22/03/2007</t>
  </si>
  <si>
    <t xml:space="preserve">20-21/03/2007</t>
  </si>
  <si>
    <t xml:space="preserve">19-20/03/2007</t>
  </si>
  <si>
    <t xml:space="preserve">18-19/03/2007</t>
  </si>
  <si>
    <t xml:space="preserve">17-18/03/2007</t>
  </si>
  <si>
    <t xml:space="preserve">16-17/03/2007</t>
  </si>
  <si>
    <t xml:space="preserve">15-16/03/2007</t>
  </si>
  <si>
    <t xml:space="preserve">14-15/03/2007</t>
  </si>
  <si>
    <t xml:space="preserve">13-14/03/2007</t>
  </si>
  <si>
    <t xml:space="preserve">12-13/03/2007</t>
  </si>
  <si>
    <t xml:space="preserve">11-12/03/2007</t>
  </si>
  <si>
    <t xml:space="preserve">10-11/03/2007</t>
  </si>
  <si>
    <t xml:space="preserve">09-10/03/2007</t>
  </si>
  <si>
    <t xml:space="preserve">08-09/03/2007</t>
  </si>
  <si>
    <t xml:space="preserve">07-08/03/2007</t>
  </si>
  <si>
    <t xml:space="preserve">06-07/03/2007</t>
  </si>
  <si>
    <t xml:space="preserve">05-06/03/2007</t>
  </si>
  <si>
    <t xml:space="preserve">04-05/03/2007</t>
  </si>
  <si>
    <t xml:space="preserve">03-04/03/2007</t>
  </si>
  <si>
    <t xml:space="preserve">02-03/03/2007</t>
  </si>
  <si>
    <t xml:space="preserve">01-02/03/2007</t>
  </si>
  <si>
    <t xml:space="preserve">28/03-01/03/2007</t>
  </si>
  <si>
    <t xml:space="preserve">Nachtvluchten Brussel Nationaal April 2007</t>
  </si>
  <si>
    <t xml:space="preserve">29-30/04/2007</t>
  </si>
  <si>
    <t xml:space="preserve">29-29/04/2007</t>
  </si>
  <si>
    <t xml:space="preserve">27-28/04/2007</t>
  </si>
  <si>
    <t xml:space="preserve">26-27/04/2007</t>
  </si>
  <si>
    <t xml:space="preserve">25-26/04/2007</t>
  </si>
  <si>
    <t xml:space="preserve">24-25/04/2007</t>
  </si>
  <si>
    <t xml:space="preserve">23-24/04/2007</t>
  </si>
  <si>
    <t xml:space="preserve">22-23/04/2007</t>
  </si>
  <si>
    <t xml:space="preserve">21-22/04/2007</t>
  </si>
  <si>
    <t xml:space="preserve">20-21/04/2007</t>
  </si>
  <si>
    <t xml:space="preserve">19-20/04/2007</t>
  </si>
  <si>
    <t xml:space="preserve">18-19/04/2007</t>
  </si>
  <si>
    <t xml:space="preserve">17-18/04/2007</t>
  </si>
  <si>
    <t xml:space="preserve">16-17/04/2007</t>
  </si>
  <si>
    <t xml:space="preserve">15-16/04/2007</t>
  </si>
  <si>
    <t xml:space="preserve">14-15/04/2007</t>
  </si>
  <si>
    <t xml:space="preserve">13-14/04/2007</t>
  </si>
  <si>
    <t xml:space="preserve">12-13/04/2007</t>
  </si>
  <si>
    <t xml:space="preserve">11-12/04/2007</t>
  </si>
  <si>
    <t xml:space="preserve">10-11/04/2007</t>
  </si>
  <si>
    <t xml:space="preserve">09-10/04/2007</t>
  </si>
  <si>
    <t xml:space="preserve">08-09/04/2007</t>
  </si>
  <si>
    <t xml:space="preserve">07-08/04/2007</t>
  </si>
  <si>
    <t xml:space="preserve">06-07/04/2007</t>
  </si>
  <si>
    <t xml:space="preserve">05-06/04/2007</t>
  </si>
  <si>
    <t xml:space="preserve">04-05/04/2007</t>
  </si>
  <si>
    <t xml:space="preserve">03-04/04/2007</t>
  </si>
  <si>
    <t xml:space="preserve">02-03/04/2007</t>
  </si>
  <si>
    <t xml:space="preserve">01-02/04/2007</t>
  </si>
  <si>
    <t xml:space="preserve">31/03-01/04/2007</t>
  </si>
  <si>
    <t xml:space="preserve">Nachtvluchten Brussel Nationaal Mei 2007</t>
  </si>
  <si>
    <t xml:space="preserve">De cijfers voor de sids kunnen niet ingevuld worden daar B,A,C tussen  5 Mei en 18 Mei geen boordtabellen nacht meer gepubliceerd heeft</t>
  </si>
  <si>
    <t xml:space="preserve">30-31/05/2007</t>
  </si>
  <si>
    <t xml:space="preserve">29-30/05/2007</t>
  </si>
  <si>
    <t xml:space="preserve">28-29/05/2007</t>
  </si>
  <si>
    <t xml:space="preserve">27-28/05/2007</t>
  </si>
  <si>
    <t xml:space="preserve">26-27/05/2007</t>
  </si>
  <si>
    <t xml:space="preserve">25-26/05/2007</t>
  </si>
  <si>
    <t xml:space="preserve">24-25/05/2007</t>
  </si>
  <si>
    <t xml:space="preserve">23-24/05/2007</t>
  </si>
  <si>
    <t xml:space="preserve">22-23/05/2007</t>
  </si>
  <si>
    <t xml:space="preserve">21-22/05/2007</t>
  </si>
  <si>
    <t xml:space="preserve">20-21/05/2007</t>
  </si>
  <si>
    <t xml:space="preserve">19-20/05/2007</t>
  </si>
  <si>
    <t xml:space="preserve">18-19/05/2007</t>
  </si>
  <si>
    <t xml:space="preserve">17-18/05/2007</t>
  </si>
  <si>
    <t xml:space="preserve">16-17/05/2007</t>
  </si>
  <si>
    <t xml:space="preserve">v</t>
  </si>
  <si>
    <t xml:space="preserve">15-16/05/2007</t>
  </si>
  <si>
    <t xml:space="preserve">14-15/05/2007</t>
  </si>
  <si>
    <t xml:space="preserve">13-14-05/2007</t>
  </si>
  <si>
    <t xml:space="preserve">12-13/05/2007</t>
  </si>
  <si>
    <t xml:space="preserve">11-12/05/2007</t>
  </si>
  <si>
    <t xml:space="preserve">10-11/05/2007</t>
  </si>
  <si>
    <t xml:space="preserve">09-10/05/2007</t>
  </si>
  <si>
    <t xml:space="preserve">08-09/05/2007</t>
  </si>
  <si>
    <t xml:space="preserve">07-08/05/2007</t>
  </si>
  <si>
    <t xml:space="preserve">06-07/05/2007</t>
  </si>
  <si>
    <t xml:space="preserve">05-06/05/2007</t>
  </si>
  <si>
    <t xml:space="preserve">04-05/05/2007</t>
  </si>
  <si>
    <t xml:space="preserve">03-04/05/2007</t>
  </si>
  <si>
    <t xml:space="preserve">02-03/05/2007</t>
  </si>
  <si>
    <t xml:space="preserve">01-02/05/2007</t>
  </si>
  <si>
    <t xml:space="preserve">30/04-01/05/07</t>
  </si>
  <si>
    <t xml:space="preserve">Nachtvluchten Brussel Nationaal Juni 2007</t>
  </si>
  <si>
    <t xml:space="preserve">29-30/06/2007</t>
  </si>
  <si>
    <t xml:space="preserve">2/-29/06/2007</t>
  </si>
  <si>
    <t xml:space="preserve">d</t>
  </si>
  <si>
    <t xml:space="preserve">27-28/06/2007</t>
  </si>
  <si>
    <t xml:space="preserve">w</t>
  </si>
  <si>
    <t xml:space="preserve">26-27/06/2007</t>
  </si>
  <si>
    <t xml:space="preserve">25-26/06/2007</t>
  </si>
  <si>
    <t xml:space="preserve">24-25/06/2007</t>
  </si>
  <si>
    <t xml:space="preserve">23-24/06/2007</t>
  </si>
  <si>
    <t xml:space="preserve">22-23/06/2007</t>
  </si>
  <si>
    <t xml:space="preserve">21-22/06/2007</t>
  </si>
  <si>
    <t xml:space="preserve">20-21/06/2007</t>
  </si>
  <si>
    <t xml:space="preserve">19-20/06/2007</t>
  </si>
  <si>
    <t xml:space="preserve">18-19/06/2007</t>
  </si>
  <si>
    <t xml:space="preserve">17-18/06/2007</t>
  </si>
  <si>
    <t xml:space="preserve">16-17/06/2007</t>
  </si>
  <si>
    <t xml:space="preserve">15-16/06/2007</t>
  </si>
  <si>
    <t xml:space="preserve">14-15/06/2007</t>
  </si>
  <si>
    <t xml:space="preserve">13-14/06/2007</t>
  </si>
  <si>
    <t xml:space="preserve">12-13/06/2007</t>
  </si>
  <si>
    <t xml:space="preserve">11-12/06/2007</t>
  </si>
  <si>
    <t xml:space="preserve">10-11/06/2007</t>
  </si>
  <si>
    <t xml:space="preserve">09-10/06/2007</t>
  </si>
  <si>
    <t xml:space="preserve">08-09/06/2007</t>
  </si>
  <si>
    <t xml:space="preserve">07-08/06/2007</t>
  </si>
  <si>
    <t xml:space="preserve">06-07/06/2007</t>
  </si>
  <si>
    <t xml:space="preserve">05-06/06/2007</t>
  </si>
  <si>
    <t xml:space="preserve">04-05/06/2007</t>
  </si>
  <si>
    <t xml:space="preserve">03-04/06/2007</t>
  </si>
  <si>
    <t xml:space="preserve">02-03/06/2007</t>
  </si>
  <si>
    <t xml:space="preserve">01-02/06/2007</t>
  </si>
  <si>
    <t xml:space="preserve">31/5-01/06/2007</t>
  </si>
  <si>
    <t xml:space="preserve">Nachtvluchten Brussel Nationaal Juli 2007</t>
  </si>
  <si>
    <t xml:space="preserve">30-31/07/2007</t>
  </si>
  <si>
    <t xml:space="preserve">29-30/0/2007</t>
  </si>
  <si>
    <t xml:space="preserve">28-29/07/2007</t>
  </si>
  <si>
    <t xml:space="preserve">27-28/07/2007</t>
  </si>
  <si>
    <t xml:space="preserve">26-27/07/2007</t>
  </si>
  <si>
    <t xml:space="preserve">25-26/07/2007</t>
  </si>
  <si>
    <t xml:space="preserve">24-25/07/2007</t>
  </si>
  <si>
    <t xml:space="preserve">23-24/07/2007</t>
  </si>
  <si>
    <t xml:space="preserve">22-23/07/2007</t>
  </si>
  <si>
    <t xml:space="preserve">21-22/07/2007</t>
  </si>
  <si>
    <t xml:space="preserve">20-21/07/2007</t>
  </si>
  <si>
    <t xml:space="preserve">19-20/07/2007</t>
  </si>
  <si>
    <t xml:space="preserve">18-19/07/2007</t>
  </si>
  <si>
    <t xml:space="preserve">17-18/07/2007</t>
  </si>
  <si>
    <t xml:space="preserve">16-17/07/2007</t>
  </si>
  <si>
    <t xml:space="preserve">15-16/07/2007</t>
  </si>
  <si>
    <t xml:space="preserve">14-15/07/2007</t>
  </si>
  <si>
    <t xml:space="preserve">13-14/07/2007</t>
  </si>
  <si>
    <t xml:space="preserve">12-13/07/2007</t>
  </si>
  <si>
    <t xml:space="preserve">11-12/07/2007</t>
  </si>
  <si>
    <t xml:space="preserve">10-11/07/2007</t>
  </si>
  <si>
    <t xml:space="preserve">09-10/07/2007</t>
  </si>
  <si>
    <t xml:space="preserve">08-09/07/2007</t>
  </si>
  <si>
    <t xml:space="preserve">07-08/07/2007</t>
  </si>
  <si>
    <t xml:space="preserve">06-07/07/2007</t>
  </si>
  <si>
    <t xml:space="preserve">05-06/07/2007</t>
  </si>
  <si>
    <t xml:space="preserve">04-05/07/2007</t>
  </si>
  <si>
    <t xml:space="preserve">03-04/07/2007</t>
  </si>
  <si>
    <t xml:space="preserve">02-03/07/2007</t>
  </si>
  <si>
    <t xml:space="preserve">01-02/07/2007</t>
  </si>
  <si>
    <t xml:space="preserve">30/06-01/07/2007</t>
  </si>
  <si>
    <t xml:space="preserve">Nachtvluchten Brussel Nationaal Augustus 2007</t>
  </si>
  <si>
    <t xml:space="preserve">30-31/08/2007</t>
  </si>
  <si>
    <t xml:space="preserve">D-V</t>
  </si>
  <si>
    <t xml:space="preserve">29-30/08/2007</t>
  </si>
  <si>
    <t xml:space="preserve">W-D</t>
  </si>
  <si>
    <t xml:space="preserve">28-29/08/2007</t>
  </si>
  <si>
    <t xml:space="preserve">D-W</t>
  </si>
  <si>
    <t xml:space="preserve">27-28/08/2007</t>
  </si>
  <si>
    <t xml:space="preserve">M-D</t>
  </si>
  <si>
    <t xml:space="preserve">26-27/08/2007</t>
  </si>
  <si>
    <t xml:space="preserve">Z-M</t>
  </si>
  <si>
    <t xml:space="preserve">25-26/08/2007</t>
  </si>
  <si>
    <t xml:space="preserve">Z-Z</t>
  </si>
  <si>
    <t xml:space="preserve">24-25/08/2007</t>
  </si>
  <si>
    <t xml:space="preserve">V-Z</t>
  </si>
  <si>
    <t xml:space="preserve">23-24/08/2007</t>
  </si>
  <si>
    <t xml:space="preserve">22-23/08/2007</t>
  </si>
  <si>
    <t xml:space="preserve">21-22/08/2007</t>
  </si>
  <si>
    <t xml:space="preserve">20-21/08/2007</t>
  </si>
  <si>
    <t xml:space="preserve">19-20/08/2007</t>
  </si>
  <si>
    <t xml:space="preserve">18-19/08/2007</t>
  </si>
  <si>
    <t xml:space="preserve">17-18/08/2007</t>
  </si>
  <si>
    <t xml:space="preserve">16-17/08/2007</t>
  </si>
  <si>
    <t xml:space="preserve">15-16/08/2007</t>
  </si>
  <si>
    <t xml:space="preserve">14-45/08/2007</t>
  </si>
  <si>
    <t xml:space="preserve">13-14/08/2007</t>
  </si>
  <si>
    <t xml:space="preserve">12-13/08/2007</t>
  </si>
  <si>
    <t xml:space="preserve">11-12/08/2007</t>
  </si>
  <si>
    <t xml:space="preserve">10-11/08/2007</t>
  </si>
  <si>
    <t xml:space="preserve">09-10/08/2007</t>
  </si>
  <si>
    <t xml:space="preserve">08-09/08/2007</t>
  </si>
  <si>
    <t xml:space="preserve">07-08/0//2007</t>
  </si>
  <si>
    <t xml:space="preserve">06-07/08/2007</t>
  </si>
  <si>
    <t xml:space="preserve">05-06/08/2007</t>
  </si>
  <si>
    <t xml:space="preserve">04-05/08/2007</t>
  </si>
  <si>
    <t xml:space="preserve">03-04/08/2007</t>
  </si>
  <si>
    <t xml:space="preserve">02-03/08/2007</t>
  </si>
  <si>
    <t xml:space="preserve">01-02/08/2007</t>
  </si>
  <si>
    <t xml:space="preserve">31/07-01/08/2007</t>
  </si>
  <si>
    <t xml:space="preserve">Nachtvluchten Brussel Nationaal September 2007</t>
  </si>
  <si>
    <t xml:space="preserve">29-30/09/2007</t>
  </si>
  <si>
    <t xml:space="preserve">28-29/09/2007</t>
  </si>
  <si>
    <t xml:space="preserve">27-28/09/2007</t>
  </si>
  <si>
    <t xml:space="preserve">26-27/09/2007</t>
  </si>
  <si>
    <t xml:space="preserve">25-26/09/2007</t>
  </si>
  <si>
    <t xml:space="preserve">24-25/09/2007</t>
  </si>
  <si>
    <t xml:space="preserve">23-24/09/2007</t>
  </si>
  <si>
    <t xml:space="preserve">22-23/09/2007</t>
  </si>
  <si>
    <t xml:space="preserve">21-22/09/2007</t>
  </si>
  <si>
    <t xml:space="preserve">20-21/09/2007</t>
  </si>
  <si>
    <t xml:space="preserve">19-20/09/2007</t>
  </si>
  <si>
    <t xml:space="preserve">18-19/09/2007</t>
  </si>
  <si>
    <t xml:space="preserve">17-18/09/2007</t>
  </si>
  <si>
    <t xml:space="preserve">16-17/09/2007</t>
  </si>
  <si>
    <t xml:space="preserve">15-16/09/2007</t>
  </si>
  <si>
    <t xml:space="preserve">14-15/09/2007</t>
  </si>
  <si>
    <t xml:space="preserve">13-14/09/2007</t>
  </si>
  <si>
    <t xml:space="preserve">12-13/09/2007</t>
  </si>
  <si>
    <t xml:space="preserve">11-12/09/2007</t>
  </si>
  <si>
    <t xml:space="preserve">10-11/09/2007</t>
  </si>
  <si>
    <t xml:space="preserve">09-10/09/2007</t>
  </si>
  <si>
    <t xml:space="preserve">08-09/09/2007</t>
  </si>
  <si>
    <t xml:space="preserve">07-08/09/2007</t>
  </si>
  <si>
    <t xml:space="preserve">06-07/09/2007</t>
  </si>
  <si>
    <t xml:space="preserve">05-06/09/2007</t>
  </si>
  <si>
    <t xml:space="preserve">04-05/09/2007</t>
  </si>
  <si>
    <t xml:space="preserve">03-04/09/2007</t>
  </si>
  <si>
    <t xml:space="preserve">02-03/09/2007</t>
  </si>
  <si>
    <t xml:space="preserve">01-02/09/2007</t>
  </si>
  <si>
    <t xml:space="preserve">31/08-01/09/2007</t>
  </si>
  <si>
    <t xml:space="preserve">Nachtvluchten Brussel Nationaal Oktober 2007</t>
  </si>
  <si>
    <t xml:space="preserve">30-31/10/2007</t>
  </si>
  <si>
    <t xml:space="preserve">29-30/10/2007</t>
  </si>
  <si>
    <t xml:space="preserve">28-29/10/2007</t>
  </si>
  <si>
    <t xml:space="preserve">27-28/10/2007</t>
  </si>
  <si>
    <t xml:space="preserve">26-27/10/2007</t>
  </si>
  <si>
    <t xml:space="preserve">25-26/10/2007</t>
  </si>
  <si>
    <t xml:space="preserve">24-25/10/2007</t>
  </si>
  <si>
    <t xml:space="preserve">23-24/10/2007</t>
  </si>
  <si>
    <t xml:space="preserve">22-23/10/2007</t>
  </si>
  <si>
    <t xml:space="preserve">21-22/10/2007</t>
  </si>
  <si>
    <t xml:space="preserve">20-21/10/2007</t>
  </si>
  <si>
    <t xml:space="preserve">19-20/10/2007</t>
  </si>
  <si>
    <t xml:space="preserve">18-19/10/2007</t>
  </si>
  <si>
    <t xml:space="preserve">17-18/10/2007</t>
  </si>
  <si>
    <t xml:space="preserve">16-17/10/2007</t>
  </si>
  <si>
    <t xml:space="preserve">15-16/10/2007</t>
  </si>
  <si>
    <t xml:space="preserve">14-15/10/2007</t>
  </si>
  <si>
    <t xml:space="preserve">13-14/10/2007</t>
  </si>
  <si>
    <t xml:space="preserve">12-13/10/2007</t>
  </si>
  <si>
    <t xml:space="preserve">11-12/10/2007</t>
  </si>
  <si>
    <t xml:space="preserve">10-11/10/2007</t>
  </si>
  <si>
    <t xml:space="preserve">09-10/10/2007</t>
  </si>
  <si>
    <t xml:space="preserve">08-09/10/2007</t>
  </si>
  <si>
    <t xml:space="preserve">07-08/10/2007</t>
  </si>
  <si>
    <t xml:space="preserve">06-07/10/2007</t>
  </si>
  <si>
    <t xml:space="preserve">05-06/10/2007</t>
  </si>
  <si>
    <t xml:space="preserve">04-05/10/2007</t>
  </si>
  <si>
    <t xml:space="preserve">03-04/10/2007</t>
  </si>
  <si>
    <t xml:space="preserve">02-03/10/2007</t>
  </si>
  <si>
    <t xml:space="preserve">01-02/10/2007</t>
  </si>
  <si>
    <t xml:space="preserve">30/09-01/10/2007</t>
  </si>
  <si>
    <t xml:space="preserve">Nachtvluchten Brussel Nationaal november 2007</t>
  </si>
  <si>
    <t xml:space="preserve">29-30/11/2007</t>
  </si>
  <si>
    <t xml:space="preserve">28-29/11/2007</t>
  </si>
  <si>
    <t xml:space="preserve">27-28/11/2007</t>
  </si>
  <si>
    <t xml:space="preserve">26-27/11/2007</t>
  </si>
  <si>
    <t xml:space="preserve">25-26/11/2007</t>
  </si>
  <si>
    <t xml:space="preserve">24-25/11/2007</t>
  </si>
  <si>
    <t xml:space="preserve">23-24/11/2007</t>
  </si>
  <si>
    <t xml:space="preserve">22-23/11/2007</t>
  </si>
  <si>
    <t xml:space="preserve">21-22/11/2007</t>
  </si>
  <si>
    <t xml:space="preserve">20-21/11/2007</t>
  </si>
  <si>
    <t xml:space="preserve">19-20/11/2007</t>
  </si>
  <si>
    <t xml:space="preserve">18-19/11/2007</t>
  </si>
  <si>
    <t xml:space="preserve">17-18/11/2007</t>
  </si>
  <si>
    <t xml:space="preserve">16-17/11/2007</t>
  </si>
  <si>
    <t xml:space="preserve">15-16/11/2007</t>
  </si>
  <si>
    <t xml:space="preserve">14-15/11/2007</t>
  </si>
  <si>
    <t xml:space="preserve">13-14/11/2007</t>
  </si>
  <si>
    <t xml:space="preserve">12-13/11/2007</t>
  </si>
  <si>
    <t xml:space="preserve">11-12/11/2007</t>
  </si>
  <si>
    <t xml:space="preserve">10-11/11/2007</t>
  </si>
  <si>
    <t xml:space="preserve">09-10/11/2007</t>
  </si>
  <si>
    <t xml:space="preserve">08-09/11/2007</t>
  </si>
  <si>
    <t xml:space="preserve">07-08/11/2007</t>
  </si>
  <si>
    <t xml:space="preserve">06-07/11/2007</t>
  </si>
  <si>
    <t xml:space="preserve">05-06/11/2007</t>
  </si>
  <si>
    <t xml:space="preserve">04-05/11/2007</t>
  </si>
  <si>
    <t xml:space="preserve">03-04/11/2007</t>
  </si>
  <si>
    <t xml:space="preserve">02-03/11/2007</t>
  </si>
  <si>
    <t xml:space="preserve">01-02/11/2007</t>
  </si>
  <si>
    <t xml:space="preserve">31/10-01/11/2007</t>
  </si>
  <si>
    <t xml:space="preserve">Nachtvluchten Brussel Nationaal december 2007</t>
  </si>
  <si>
    <t xml:space="preserve">31/12/07-01/01/08</t>
  </si>
  <si>
    <t xml:space="preserve">30-31/12/2007</t>
  </si>
  <si>
    <t xml:space="preserve">29-30/12/2007</t>
  </si>
  <si>
    <t xml:space="preserve">28-29/12/2007</t>
  </si>
  <si>
    <t xml:space="preserve">27-28/12/2007</t>
  </si>
  <si>
    <t xml:space="preserve">26-27/12/2007</t>
  </si>
  <si>
    <t xml:space="preserve">25-26/12/2007</t>
  </si>
  <si>
    <t xml:space="preserve">24-25/12/2007</t>
  </si>
  <si>
    <t xml:space="preserve">23-24/12/2007</t>
  </si>
  <si>
    <t xml:space="preserve">22-23/12/2007</t>
  </si>
  <si>
    <t xml:space="preserve">21-22/12/2007</t>
  </si>
  <si>
    <t xml:space="preserve">20-21/12/2007</t>
  </si>
  <si>
    <t xml:space="preserve">19-20/12/2007</t>
  </si>
  <si>
    <t xml:space="preserve">18-19/12/2007</t>
  </si>
  <si>
    <t xml:space="preserve">17-18/12/2007</t>
  </si>
  <si>
    <t xml:space="preserve">16-17/12/2007</t>
  </si>
  <si>
    <t xml:space="preserve">15-16/12/2007</t>
  </si>
  <si>
    <t xml:space="preserve">14-45/12/2007</t>
  </si>
  <si>
    <t xml:space="preserve">13-14/12/2007</t>
  </si>
  <si>
    <t xml:space="preserve">12-13/12/2007</t>
  </si>
  <si>
    <t xml:space="preserve">11-12/12/2007</t>
  </si>
  <si>
    <t xml:space="preserve">10-11/12/2007</t>
  </si>
  <si>
    <t xml:space="preserve">09-10/12/2007</t>
  </si>
  <si>
    <t xml:space="preserve">08-09/12/2007</t>
  </si>
  <si>
    <t xml:space="preserve">07-08/12/2007</t>
  </si>
  <si>
    <t xml:space="preserve">06-07/12/2007</t>
  </si>
  <si>
    <t xml:space="preserve">05-06/12/2007</t>
  </si>
  <si>
    <t xml:space="preserve">04-05/12/2007</t>
  </si>
  <si>
    <t xml:space="preserve">03-04/12/2007</t>
  </si>
  <si>
    <t xml:space="preserve">02-03/12/2007</t>
  </si>
  <si>
    <t xml:space="preserve">01-02/12/2007</t>
  </si>
  <si>
    <t xml:space="preserve">31/11-01/12/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7" min="17" style="0" width="1.41"/>
    <col collapsed="false" customWidth="true" hidden="false" outlineLevel="0" max="18" min="18" style="0" width="2.99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2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2253</v>
      </c>
      <c r="C8" s="49" t="n">
        <f aca="false">SUM(C12:C42)</f>
        <v>771</v>
      </c>
      <c r="D8" s="49" t="n">
        <f aca="false">SUM(D12:D42)</f>
        <v>181</v>
      </c>
      <c r="E8" s="49" t="n">
        <f aca="false">SUM(E12:E42)</f>
        <v>465</v>
      </c>
      <c r="F8" s="49" t="n">
        <f aca="false">SUM(F12:F42)</f>
        <v>100</v>
      </c>
      <c r="G8" s="49" t="n">
        <f aca="false">SUM(G12:G42)</f>
        <v>365</v>
      </c>
      <c r="H8" s="49" t="n">
        <f aca="false">SUM(H12:H42)</f>
        <v>79</v>
      </c>
      <c r="I8" s="49" t="n">
        <f aca="false">SUM(I12:I42)</f>
        <v>84</v>
      </c>
      <c r="J8" s="49" t="n">
        <f aca="false">SUM(J12:J42)</f>
        <v>43</v>
      </c>
      <c r="K8" s="49" t="n">
        <f aca="false">SUM(K12:K42)</f>
        <v>114</v>
      </c>
      <c r="L8" s="49" t="n">
        <f aca="false">SUM(L12:L42)</f>
        <v>45</v>
      </c>
      <c r="M8" s="49" t="n">
        <f aca="false">SUM(M12:M42)</f>
        <v>11</v>
      </c>
      <c r="N8" s="49" t="n">
        <f aca="false">SUM(N12:N42)</f>
        <v>0</v>
      </c>
      <c r="O8" s="49" t="n">
        <f aca="false">SUM(O12:O42)</f>
        <v>74</v>
      </c>
      <c r="P8" s="49" t="n">
        <f aca="false">SUM(P12:P42)</f>
        <v>40</v>
      </c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2)</f>
        <v>30</v>
      </c>
      <c r="D9" s="60" t="n">
        <f aca="false">D8/$C$8</f>
        <v>0.234760051880674</v>
      </c>
      <c r="E9" s="61" t="n">
        <f aca="false">E8/$C$8</f>
        <v>0.603112840466926</v>
      </c>
      <c r="F9" s="62" t="n">
        <f aca="false">F8/$C$8</f>
        <v>0.12970168612192</v>
      </c>
      <c r="G9" s="63" t="n">
        <f aca="false">G8/$C$8</f>
        <v>0.473411154345006</v>
      </c>
      <c r="H9" s="64" t="n">
        <f aca="false">H8/$C$8</f>
        <v>0.102464332036316</v>
      </c>
      <c r="I9" s="64" t="n">
        <f aca="false">I8/$C$8</f>
        <v>0.108949416342412</v>
      </c>
      <c r="J9" s="64" t="n">
        <f aca="false">J8/$C$8</f>
        <v>0.0557717250324254</v>
      </c>
      <c r="K9" s="64" t="n">
        <f aca="false">K8/$C$8</f>
        <v>0.147859922178988</v>
      </c>
      <c r="L9" s="64" t="n">
        <f aca="false">L8/$C$8</f>
        <v>0.0583657587548638</v>
      </c>
      <c r="M9" s="65" t="n">
        <f aca="false">M8/$C$8</f>
        <v>0.0142671854734112</v>
      </c>
      <c r="N9" s="66" t="n">
        <f aca="false">N8/$C$8</f>
        <v>0</v>
      </c>
      <c r="O9" s="67" t="n">
        <f aca="false">O8/$C$8</f>
        <v>0.0959792477302205</v>
      </c>
      <c r="P9" s="68" t="n">
        <f aca="false">P8/$C$8</f>
        <v>0.0518806744487678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75.1</v>
      </c>
      <c r="C10" s="70" t="n">
        <f aca="false">C8/C9</f>
        <v>25.7</v>
      </c>
      <c r="D10" s="71" t="n">
        <f aca="false">D8/$C$9</f>
        <v>6.03333333333333</v>
      </c>
      <c r="E10" s="72" t="n">
        <f aca="false">E8/$C$9</f>
        <v>15.5</v>
      </c>
      <c r="F10" s="73" t="n">
        <f aca="false">F8/$C$9</f>
        <v>3.33333333333333</v>
      </c>
      <c r="G10" s="74" t="n">
        <f aca="false">G8/$C$9</f>
        <v>12.1666666666667</v>
      </c>
      <c r="H10" s="75" t="n">
        <f aca="false">H8/$C$9</f>
        <v>2.63333333333333</v>
      </c>
      <c r="I10" s="75" t="n">
        <f aca="false">I8/$C$9</f>
        <v>2.8</v>
      </c>
      <c r="J10" s="75" t="n">
        <f aca="false">J8/$C$9</f>
        <v>1.43333333333333</v>
      </c>
      <c r="K10" s="75" t="n">
        <f aca="false">K8/$C$9</f>
        <v>3.8</v>
      </c>
      <c r="L10" s="75" t="n">
        <f aca="false">L8/$C$9</f>
        <v>1.5</v>
      </c>
      <c r="M10" s="76" t="n">
        <f aca="false">M8/$C$9</f>
        <v>0.366666666666667</v>
      </c>
      <c r="N10" s="77" t="n">
        <f aca="false">N8/$C$9</f>
        <v>0</v>
      </c>
      <c r="O10" s="78" t="n">
        <f aca="false">O8/$C$9</f>
        <v>2.46666666666667</v>
      </c>
      <c r="P10" s="79" t="n">
        <f aca="false">P8/$C$9</f>
        <v>1.33333333333333</v>
      </c>
    </row>
    <row r="11" s="178" customFormat="true" ht="14.25" hidden="false" customHeight="false" outlineLevel="0" collapsed="false">
      <c r="A11" s="47"/>
      <c r="B11" s="175"/>
      <c r="C11" s="125"/>
      <c r="D11" s="125"/>
      <c r="E11" s="176"/>
      <c r="F11" s="176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R11" s="126"/>
      <c r="S11" s="0"/>
      <c r="T11" s="124" t="s">
        <v>63</v>
      </c>
      <c r="U11" s="126"/>
      <c r="V11" s="126"/>
      <c r="W11" s="126"/>
      <c r="X11" s="126"/>
      <c r="Y11" s="126"/>
      <c r="Z11" s="126"/>
      <c r="AA11" s="126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</row>
    <row r="12" customFormat="false" ht="14.25" hidden="false" customHeight="true" outlineLevel="0" collapsed="false">
      <c r="A12" s="184" t="s">
        <v>230</v>
      </c>
      <c r="B12" s="129" t="n">
        <v>95</v>
      </c>
      <c r="C12" s="129" t="n">
        <v>29</v>
      </c>
      <c r="D12" s="129" t="n">
        <v>11</v>
      </c>
      <c r="E12" s="185" t="n">
        <v>18</v>
      </c>
      <c r="F12" s="171" t="n">
        <v>2</v>
      </c>
      <c r="G12" s="171" t="n">
        <v>16</v>
      </c>
      <c r="H12" s="172" t="n">
        <v>1</v>
      </c>
      <c r="I12" s="172" t="n">
        <v>4</v>
      </c>
      <c r="J12" s="172" t="n">
        <v>2</v>
      </c>
      <c r="K12" s="172" t="n">
        <v>7</v>
      </c>
      <c r="L12" s="172" t="n">
        <v>2</v>
      </c>
      <c r="M12" s="172" t="n">
        <v>0</v>
      </c>
      <c r="N12" s="172" t="n">
        <v>0</v>
      </c>
      <c r="O12" s="186" t="n">
        <v>0</v>
      </c>
      <c r="P12" s="186" t="n">
        <v>0</v>
      </c>
      <c r="Q12" s="168"/>
      <c r="R12" s="126" t="s">
        <v>75</v>
      </c>
      <c r="S12" s="107" t="s">
        <v>64</v>
      </c>
      <c r="T12" s="126"/>
      <c r="U12" s="126"/>
      <c r="V12" s="126"/>
      <c r="W12" s="126"/>
      <c r="X12" s="126"/>
      <c r="Y12" s="126"/>
      <c r="Z12" s="126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4.25" hidden="false" customHeight="true" outlineLevel="0" collapsed="false">
      <c r="A13" s="184" t="s">
        <v>231</v>
      </c>
      <c r="B13" s="129" t="n">
        <v>95</v>
      </c>
      <c r="C13" s="129" t="n">
        <v>34</v>
      </c>
      <c r="D13" s="129" t="n">
        <v>14</v>
      </c>
      <c r="E13" s="171" t="n">
        <v>20</v>
      </c>
      <c r="F13" s="171" t="n">
        <v>4</v>
      </c>
      <c r="G13" s="171" t="n">
        <v>16</v>
      </c>
      <c r="H13" s="172" t="n">
        <v>5</v>
      </c>
      <c r="I13" s="172" t="n">
        <v>6</v>
      </c>
      <c r="J13" s="172" t="n">
        <v>2</v>
      </c>
      <c r="K13" s="172" t="n">
        <v>1</v>
      </c>
      <c r="L13" s="172" t="n">
        <v>2</v>
      </c>
      <c r="M13" s="172" t="n">
        <v>0</v>
      </c>
      <c r="N13" s="172" t="n">
        <v>0</v>
      </c>
      <c r="O13" s="172" t="n">
        <v>0</v>
      </c>
      <c r="P13" s="172" t="n">
        <v>0</v>
      </c>
      <c r="Q13" s="150" t="s">
        <v>232</v>
      </c>
      <c r="R13" s="168" t="s">
        <v>66</v>
      </c>
      <c r="S13" s="132" t="s">
        <v>67</v>
      </c>
      <c r="T13" s="126"/>
    </row>
    <row r="14" customFormat="false" ht="14.25" hidden="false" customHeight="true" outlineLevel="0" collapsed="false">
      <c r="A14" s="184" t="s">
        <v>233</v>
      </c>
      <c r="B14" s="129" t="n">
        <v>97</v>
      </c>
      <c r="C14" s="129" t="n">
        <v>38</v>
      </c>
      <c r="D14" s="129" t="n">
        <v>0</v>
      </c>
      <c r="E14" s="187" t="n">
        <v>38</v>
      </c>
      <c r="F14" s="171" t="n">
        <v>6</v>
      </c>
      <c r="G14" s="171" t="n">
        <v>32</v>
      </c>
      <c r="H14" s="172" t="n">
        <v>5</v>
      </c>
      <c r="I14" s="172" t="n">
        <v>6</v>
      </c>
      <c r="J14" s="172" t="n">
        <v>2</v>
      </c>
      <c r="K14" s="172" t="n">
        <v>18</v>
      </c>
      <c r="L14" s="172" t="n">
        <v>1</v>
      </c>
      <c r="M14" s="172" t="n">
        <v>0</v>
      </c>
      <c r="N14" s="172" t="n">
        <v>0</v>
      </c>
      <c r="O14" s="186" t="n">
        <v>0</v>
      </c>
      <c r="P14" s="186" t="n">
        <v>0</v>
      </c>
      <c r="Q14" s="150" t="s">
        <v>234</v>
      </c>
      <c r="R14" s="168" t="s">
        <v>78</v>
      </c>
      <c r="S14" s="135" t="s">
        <v>70</v>
      </c>
      <c r="T14" s="126"/>
    </row>
    <row r="15" customFormat="false" ht="14.25" hidden="false" customHeight="true" outlineLevel="0" collapsed="false">
      <c r="A15" s="184" t="s">
        <v>235</v>
      </c>
      <c r="B15" s="129" t="n">
        <v>92</v>
      </c>
      <c r="C15" s="129" t="n">
        <v>37</v>
      </c>
      <c r="D15" s="129" t="n">
        <v>17</v>
      </c>
      <c r="E15" s="171" t="n">
        <v>20</v>
      </c>
      <c r="F15" s="171" t="n">
        <v>5</v>
      </c>
      <c r="G15" s="171" t="n">
        <v>15</v>
      </c>
      <c r="H15" s="172" t="n">
        <v>5</v>
      </c>
      <c r="I15" s="172" t="n">
        <v>5</v>
      </c>
      <c r="J15" s="172" t="n">
        <v>3</v>
      </c>
      <c r="K15" s="172" t="n">
        <v>0</v>
      </c>
      <c r="L15" s="172" t="n">
        <v>2</v>
      </c>
      <c r="M15" s="172" t="n">
        <v>0</v>
      </c>
      <c r="N15" s="172" t="n">
        <v>0</v>
      </c>
      <c r="O15" s="172" t="n">
        <v>0</v>
      </c>
      <c r="P15" s="172" t="n">
        <v>0</v>
      </c>
      <c r="Q15" s="150"/>
      <c r="R15" s="168" t="s">
        <v>66</v>
      </c>
    </row>
    <row r="16" customFormat="false" ht="14.25" hidden="false" customHeight="true" outlineLevel="0" collapsed="false">
      <c r="A16" s="184" t="s">
        <v>236</v>
      </c>
      <c r="B16" s="129" t="n">
        <v>94</v>
      </c>
      <c r="C16" s="129" t="n">
        <v>36</v>
      </c>
      <c r="D16" s="129" t="n">
        <v>8</v>
      </c>
      <c r="E16" s="185" t="n">
        <v>28</v>
      </c>
      <c r="F16" s="171" t="n">
        <v>5</v>
      </c>
      <c r="G16" s="171" t="n">
        <v>23</v>
      </c>
      <c r="H16" s="172" t="n">
        <v>4</v>
      </c>
      <c r="I16" s="172" t="n">
        <v>3</v>
      </c>
      <c r="J16" s="172" t="n">
        <v>2</v>
      </c>
      <c r="K16" s="172" t="n">
        <v>13</v>
      </c>
      <c r="L16" s="172" t="n">
        <v>1</v>
      </c>
      <c r="M16" s="172" t="n">
        <v>0</v>
      </c>
      <c r="N16" s="172" t="n">
        <v>0</v>
      </c>
      <c r="O16" s="186" t="n">
        <v>0</v>
      </c>
      <c r="P16" s="186" t="n">
        <v>0</v>
      </c>
      <c r="Q16" s="150"/>
      <c r="R16" s="168" t="s">
        <v>69</v>
      </c>
    </row>
    <row r="17" customFormat="false" ht="14.25" hidden="false" customHeight="true" outlineLevel="0" collapsed="false">
      <c r="A17" s="184" t="s">
        <v>237</v>
      </c>
      <c r="B17" s="129" t="n">
        <v>55</v>
      </c>
      <c r="C17" s="129" t="n">
        <v>19</v>
      </c>
      <c r="D17" s="129" t="n">
        <v>7</v>
      </c>
      <c r="E17" s="171" t="n">
        <v>12</v>
      </c>
      <c r="F17" s="171" t="n">
        <v>5</v>
      </c>
      <c r="G17" s="171" t="n">
        <v>7</v>
      </c>
      <c r="H17" s="172" t="n">
        <v>2</v>
      </c>
      <c r="I17" s="172" t="n">
        <v>1</v>
      </c>
      <c r="J17" s="172" t="n">
        <v>1</v>
      </c>
      <c r="K17" s="172" t="n">
        <v>0</v>
      </c>
      <c r="L17" s="172" t="n">
        <v>3</v>
      </c>
      <c r="M17" s="172" t="n">
        <v>0</v>
      </c>
      <c r="N17" s="172" t="n">
        <v>0</v>
      </c>
      <c r="O17" s="172" t="n">
        <v>0</v>
      </c>
      <c r="P17" s="172" t="n">
        <v>0</v>
      </c>
      <c r="Q17" s="150"/>
      <c r="R17" s="168" t="s">
        <v>72</v>
      </c>
    </row>
    <row r="18" customFormat="false" ht="14.25" hidden="false" customHeight="true" outlineLevel="0" collapsed="false">
      <c r="A18" s="128" t="s">
        <v>238</v>
      </c>
      <c r="B18" s="130" t="n">
        <v>39</v>
      </c>
      <c r="C18" s="130" t="n">
        <v>7</v>
      </c>
      <c r="D18" s="131" t="n">
        <v>0</v>
      </c>
      <c r="E18" s="134" t="n">
        <v>1</v>
      </c>
      <c r="F18" s="131" t="n">
        <v>0</v>
      </c>
      <c r="G18" s="131" t="n">
        <v>1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1</v>
      </c>
      <c r="M18" s="137" t="n">
        <v>6</v>
      </c>
      <c r="N18" s="131" t="n">
        <v>0</v>
      </c>
      <c r="O18" s="131" t="n">
        <v>0</v>
      </c>
      <c r="P18" s="131" t="n">
        <v>0</v>
      </c>
      <c r="Q18" s="150"/>
      <c r="R18" s="168" t="s">
        <v>72</v>
      </c>
    </row>
    <row r="19" customFormat="false" ht="14.25" hidden="false" customHeight="true" outlineLevel="0" collapsed="false">
      <c r="A19" s="184" t="s">
        <v>239</v>
      </c>
      <c r="B19" s="129" t="n">
        <v>88</v>
      </c>
      <c r="C19" s="129" t="n">
        <v>26</v>
      </c>
      <c r="D19" s="188" t="n">
        <v>12</v>
      </c>
      <c r="E19" s="185" t="n">
        <v>14</v>
      </c>
      <c r="F19" s="171" t="n">
        <v>4</v>
      </c>
      <c r="G19" s="171" t="n">
        <v>10</v>
      </c>
      <c r="H19" s="172" t="n">
        <v>2</v>
      </c>
      <c r="I19" s="172" t="n">
        <v>2</v>
      </c>
      <c r="J19" s="172" t="n">
        <v>3</v>
      </c>
      <c r="K19" s="172" t="n">
        <v>0</v>
      </c>
      <c r="L19" s="172" t="n">
        <v>3</v>
      </c>
      <c r="M19" s="172" t="n">
        <v>0</v>
      </c>
      <c r="N19" s="172" t="n">
        <v>0</v>
      </c>
      <c r="O19" s="186" t="n">
        <v>0</v>
      </c>
      <c r="P19" s="186" t="n">
        <v>0</v>
      </c>
      <c r="Q19" s="168"/>
      <c r="R19" s="126" t="s">
        <v>75</v>
      </c>
    </row>
    <row r="20" customFormat="false" ht="14.25" hidden="false" customHeight="true" outlineLevel="0" collapsed="false">
      <c r="A20" s="184" t="s">
        <v>240</v>
      </c>
      <c r="B20" s="129" t="n">
        <v>81</v>
      </c>
      <c r="C20" s="129" t="n">
        <v>29</v>
      </c>
      <c r="D20" s="129" t="n">
        <v>14</v>
      </c>
      <c r="E20" s="171" t="n">
        <v>15</v>
      </c>
      <c r="F20" s="171" t="n">
        <v>5</v>
      </c>
      <c r="G20" s="171" t="n">
        <v>10</v>
      </c>
      <c r="H20" s="172" t="n">
        <v>3</v>
      </c>
      <c r="I20" s="172" t="n">
        <v>4</v>
      </c>
      <c r="J20" s="172" t="n">
        <v>2</v>
      </c>
      <c r="K20" s="172" t="n">
        <v>0</v>
      </c>
      <c r="L20" s="172" t="n">
        <v>1</v>
      </c>
      <c r="M20" s="172" t="n">
        <v>0</v>
      </c>
      <c r="N20" s="172" t="n">
        <v>0</v>
      </c>
      <c r="O20" s="172" t="n">
        <v>0</v>
      </c>
      <c r="P20" s="172" t="n">
        <v>0</v>
      </c>
      <c r="Q20" s="150" t="s">
        <v>232</v>
      </c>
      <c r="R20" s="168" t="s">
        <v>66</v>
      </c>
    </row>
    <row r="21" customFormat="false" ht="14.25" hidden="false" customHeight="true" outlineLevel="0" collapsed="false">
      <c r="A21" s="184" t="s">
        <v>241</v>
      </c>
      <c r="B21" s="129" t="n">
        <v>92</v>
      </c>
      <c r="C21" s="129" t="n">
        <v>37</v>
      </c>
      <c r="D21" s="129" t="n">
        <v>0</v>
      </c>
      <c r="E21" s="187" t="n">
        <v>10</v>
      </c>
      <c r="F21" s="171" t="n">
        <v>0</v>
      </c>
      <c r="G21" s="171" t="n">
        <v>10</v>
      </c>
      <c r="H21" s="172" t="n">
        <v>1</v>
      </c>
      <c r="I21" s="172" t="n">
        <v>3</v>
      </c>
      <c r="J21" s="172" t="n">
        <v>0</v>
      </c>
      <c r="K21" s="172" t="n">
        <v>5</v>
      </c>
      <c r="L21" s="172" t="n">
        <v>1</v>
      </c>
      <c r="M21" s="172" t="n">
        <v>0</v>
      </c>
      <c r="N21" s="172" t="n">
        <v>0</v>
      </c>
      <c r="O21" s="172" t="n">
        <v>18</v>
      </c>
      <c r="P21" s="172" t="n">
        <v>9</v>
      </c>
      <c r="Q21" s="150" t="s">
        <v>234</v>
      </c>
      <c r="R21" s="168" t="s">
        <v>78</v>
      </c>
    </row>
    <row r="22" customFormat="false" ht="14.25" hidden="false" customHeight="true" outlineLevel="0" collapsed="false">
      <c r="A22" s="184" t="s">
        <v>242</v>
      </c>
      <c r="B22" s="129" t="n">
        <v>91</v>
      </c>
      <c r="C22" s="129" t="n">
        <v>33</v>
      </c>
      <c r="D22" s="129" t="n">
        <v>14</v>
      </c>
      <c r="E22" s="171" t="n">
        <v>18</v>
      </c>
      <c r="F22" s="171" t="n">
        <v>5</v>
      </c>
      <c r="G22" s="171" t="n">
        <v>13</v>
      </c>
      <c r="H22" s="172" t="n">
        <v>4</v>
      </c>
      <c r="I22" s="172" t="n">
        <v>5</v>
      </c>
      <c r="J22" s="172" t="n">
        <v>2</v>
      </c>
      <c r="K22" s="172" t="n">
        <v>0</v>
      </c>
      <c r="L22" s="172" t="n">
        <v>2</v>
      </c>
      <c r="M22" s="172" t="n">
        <v>0</v>
      </c>
      <c r="N22" s="172" t="n">
        <v>0</v>
      </c>
      <c r="O22" s="172" t="n">
        <v>0</v>
      </c>
      <c r="P22" s="186" t="n">
        <v>1</v>
      </c>
      <c r="Q22" s="150"/>
      <c r="R22" s="168" t="s">
        <v>66</v>
      </c>
    </row>
    <row r="23" customFormat="false" ht="14.25" hidden="false" customHeight="true" outlineLevel="0" collapsed="false">
      <c r="A23" s="184" t="s">
        <v>243</v>
      </c>
      <c r="B23" s="129" t="n">
        <v>88</v>
      </c>
      <c r="C23" s="129" t="n">
        <v>34</v>
      </c>
      <c r="D23" s="129" t="n">
        <v>6</v>
      </c>
      <c r="E23" s="185" t="n">
        <v>2</v>
      </c>
      <c r="F23" s="171" t="n">
        <v>0</v>
      </c>
      <c r="G23" s="171" t="n">
        <v>2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2</v>
      </c>
      <c r="M23" s="172" t="n">
        <v>0</v>
      </c>
      <c r="N23" s="172" t="n">
        <v>0</v>
      </c>
      <c r="O23" s="172" t="n">
        <v>17</v>
      </c>
      <c r="P23" s="172" t="n">
        <v>9</v>
      </c>
      <c r="Q23" s="150"/>
      <c r="R23" s="168" t="s">
        <v>69</v>
      </c>
    </row>
    <row r="24" customFormat="false" ht="14.25" hidden="false" customHeight="true" outlineLevel="0" collapsed="false">
      <c r="A24" s="184" t="s">
        <v>244</v>
      </c>
      <c r="B24" s="129" t="n">
        <v>46</v>
      </c>
      <c r="C24" s="129" t="n">
        <v>11</v>
      </c>
      <c r="D24" s="129" t="n">
        <v>4</v>
      </c>
      <c r="E24" s="171" t="n">
        <v>7</v>
      </c>
      <c r="F24" s="171" t="n">
        <v>4</v>
      </c>
      <c r="G24" s="171" t="n">
        <v>3</v>
      </c>
      <c r="H24" s="172" t="n">
        <v>1</v>
      </c>
      <c r="I24" s="172" t="n">
        <v>0</v>
      </c>
      <c r="J24" s="172" t="n">
        <v>1</v>
      </c>
      <c r="K24" s="172" t="n">
        <v>0</v>
      </c>
      <c r="L24" s="172" t="n">
        <v>1</v>
      </c>
      <c r="M24" s="172" t="n">
        <v>0</v>
      </c>
      <c r="N24" s="172" t="n">
        <v>0</v>
      </c>
      <c r="O24" s="172" t="n">
        <v>0</v>
      </c>
      <c r="P24" s="172" t="n">
        <v>0</v>
      </c>
      <c r="Q24" s="150"/>
      <c r="R24" s="168" t="s">
        <v>72</v>
      </c>
    </row>
    <row r="25" customFormat="false" ht="14.25" hidden="false" customHeight="true" outlineLevel="0" collapsed="false">
      <c r="A25" s="128" t="s">
        <v>245</v>
      </c>
      <c r="B25" s="130" t="n">
        <v>38</v>
      </c>
      <c r="C25" s="130" t="n">
        <v>5</v>
      </c>
      <c r="D25" s="131" t="n">
        <v>0</v>
      </c>
      <c r="E25" s="134" t="n">
        <v>3</v>
      </c>
      <c r="F25" s="131" t="n">
        <v>1</v>
      </c>
      <c r="G25" s="131" t="n">
        <v>2</v>
      </c>
      <c r="H25" s="131" t="n">
        <v>1</v>
      </c>
      <c r="I25" s="131" t="n">
        <v>0</v>
      </c>
      <c r="J25" s="131" t="n">
        <v>0</v>
      </c>
      <c r="K25" s="131" t="n">
        <v>0</v>
      </c>
      <c r="L25" s="131" t="n">
        <v>1</v>
      </c>
      <c r="M25" s="137" t="n">
        <v>2</v>
      </c>
      <c r="N25" s="131" t="n">
        <v>0</v>
      </c>
      <c r="O25" s="131" t="n">
        <v>0</v>
      </c>
      <c r="P25" s="131" t="n">
        <v>0</v>
      </c>
      <c r="Q25" s="150"/>
      <c r="R25" s="168" t="s">
        <v>72</v>
      </c>
    </row>
    <row r="26" customFormat="false" ht="14.25" hidden="false" customHeight="true" outlineLevel="0" collapsed="false">
      <c r="A26" s="184" t="s">
        <v>246</v>
      </c>
      <c r="B26" s="129" t="n">
        <v>77</v>
      </c>
      <c r="C26" s="129" t="n">
        <v>17</v>
      </c>
      <c r="D26" s="189" t="n">
        <v>3</v>
      </c>
      <c r="E26" s="185" t="n">
        <v>14</v>
      </c>
      <c r="F26" s="171" t="n">
        <v>2</v>
      </c>
      <c r="G26" s="171" t="n">
        <v>12</v>
      </c>
      <c r="H26" s="172" t="n">
        <v>1</v>
      </c>
      <c r="I26" s="172" t="n">
        <v>4</v>
      </c>
      <c r="J26" s="172" t="n">
        <v>2</v>
      </c>
      <c r="K26" s="172" t="n">
        <v>4</v>
      </c>
      <c r="L26" s="172" t="n">
        <v>1</v>
      </c>
      <c r="M26" s="172" t="n">
        <v>0</v>
      </c>
      <c r="N26" s="172" t="n">
        <v>0</v>
      </c>
      <c r="O26" s="186" t="n">
        <v>0</v>
      </c>
      <c r="P26" s="186" t="n">
        <v>0</v>
      </c>
      <c r="Q26" s="168"/>
      <c r="R26" s="126" t="s">
        <v>75</v>
      </c>
    </row>
    <row r="27" customFormat="false" ht="14.25" hidden="false" customHeight="true" outlineLevel="0" collapsed="false">
      <c r="A27" s="184" t="s">
        <v>247</v>
      </c>
      <c r="B27" s="129" t="n">
        <v>95</v>
      </c>
      <c r="C27" s="129" t="n">
        <v>35</v>
      </c>
      <c r="D27" s="129" t="n">
        <v>14</v>
      </c>
      <c r="E27" s="171" t="n">
        <v>21</v>
      </c>
      <c r="F27" s="171" t="n">
        <v>7</v>
      </c>
      <c r="G27" s="171" t="n">
        <v>14</v>
      </c>
      <c r="H27" s="172" t="n">
        <v>5</v>
      </c>
      <c r="I27" s="172" t="n">
        <v>4</v>
      </c>
      <c r="J27" s="172" t="n">
        <v>3</v>
      </c>
      <c r="K27" s="172" t="n">
        <v>0</v>
      </c>
      <c r="L27" s="172" t="n">
        <v>2</v>
      </c>
      <c r="M27" s="172" t="n">
        <v>0</v>
      </c>
      <c r="N27" s="172" t="n">
        <v>0</v>
      </c>
      <c r="O27" s="172" t="n">
        <v>0</v>
      </c>
      <c r="P27" s="172" t="n">
        <v>0</v>
      </c>
      <c r="Q27" s="150" t="s">
        <v>232</v>
      </c>
      <c r="R27" s="168" t="s">
        <v>66</v>
      </c>
    </row>
    <row r="28" customFormat="false" ht="14.25" hidden="false" customHeight="true" outlineLevel="0" collapsed="false">
      <c r="A28" s="184" t="s">
        <v>248</v>
      </c>
      <c r="B28" s="129" t="n">
        <v>84</v>
      </c>
      <c r="C28" s="129" t="n">
        <v>33</v>
      </c>
      <c r="D28" s="129" t="n">
        <v>0</v>
      </c>
      <c r="E28" s="171" t="n">
        <v>7</v>
      </c>
      <c r="F28" s="171" t="n">
        <v>0</v>
      </c>
      <c r="G28" s="171" t="n">
        <v>7</v>
      </c>
      <c r="H28" s="172" t="n">
        <v>2</v>
      </c>
      <c r="I28" s="172" t="n">
        <v>2</v>
      </c>
      <c r="J28" s="172" t="n">
        <v>0</v>
      </c>
      <c r="K28" s="172" t="n">
        <v>3</v>
      </c>
      <c r="L28" s="172" t="n">
        <v>0</v>
      </c>
      <c r="M28" s="172" t="n">
        <v>0</v>
      </c>
      <c r="N28" s="172" t="n">
        <v>0</v>
      </c>
      <c r="O28" s="172" t="n">
        <v>17</v>
      </c>
      <c r="P28" s="172" t="n">
        <v>9</v>
      </c>
      <c r="Q28" s="150" t="s">
        <v>234</v>
      </c>
      <c r="R28" s="168" t="s">
        <v>78</v>
      </c>
    </row>
    <row r="29" customFormat="false" ht="14.25" hidden="false" customHeight="true" outlineLevel="0" collapsed="false">
      <c r="A29" s="184" t="s">
        <v>249</v>
      </c>
      <c r="B29" s="129" t="n">
        <v>87</v>
      </c>
      <c r="C29" s="129" t="n">
        <v>34</v>
      </c>
      <c r="D29" s="129" t="n">
        <v>14</v>
      </c>
      <c r="E29" s="171" t="n">
        <v>20</v>
      </c>
      <c r="F29" s="171" t="n">
        <v>5</v>
      </c>
      <c r="G29" s="171" t="n">
        <v>15</v>
      </c>
      <c r="H29" s="172" t="n">
        <v>5</v>
      </c>
      <c r="I29" s="172" t="n">
        <v>6</v>
      </c>
      <c r="J29" s="172" t="n">
        <v>2</v>
      </c>
      <c r="K29" s="172" t="n">
        <v>0</v>
      </c>
      <c r="L29" s="172" t="n">
        <v>2</v>
      </c>
      <c r="M29" s="172" t="n">
        <v>0</v>
      </c>
      <c r="N29" s="172" t="n">
        <v>0</v>
      </c>
      <c r="O29" s="172" t="n">
        <v>0</v>
      </c>
      <c r="P29" s="172" t="n">
        <v>0</v>
      </c>
      <c r="Q29" s="150"/>
      <c r="R29" s="168" t="s">
        <v>66</v>
      </c>
    </row>
    <row r="30" customFormat="false" ht="14.25" hidden="false" customHeight="true" outlineLevel="0" collapsed="false">
      <c r="A30" s="184" t="s">
        <v>250</v>
      </c>
      <c r="B30" s="129" t="n">
        <v>85</v>
      </c>
      <c r="C30" s="129" t="n">
        <v>33</v>
      </c>
      <c r="D30" s="129" t="n">
        <v>3</v>
      </c>
      <c r="E30" s="185" t="n">
        <v>30</v>
      </c>
      <c r="F30" s="171" t="n">
        <v>5</v>
      </c>
      <c r="G30" s="171" t="n">
        <v>25</v>
      </c>
      <c r="H30" s="172" t="n">
        <v>5</v>
      </c>
      <c r="I30" s="172" t="n">
        <v>3</v>
      </c>
      <c r="J30" s="172" t="n">
        <v>2</v>
      </c>
      <c r="K30" s="172" t="n">
        <v>12</v>
      </c>
      <c r="L30" s="172" t="n">
        <v>3</v>
      </c>
      <c r="M30" s="172" t="n">
        <v>0</v>
      </c>
      <c r="N30" s="172" t="n">
        <v>0</v>
      </c>
      <c r="O30" s="186" t="n">
        <v>0</v>
      </c>
      <c r="P30" s="186" t="n">
        <v>0</v>
      </c>
      <c r="Q30" s="150"/>
      <c r="R30" s="168" t="s">
        <v>69</v>
      </c>
    </row>
    <row r="31" customFormat="false" ht="14.25" hidden="false" customHeight="true" outlineLevel="0" collapsed="false">
      <c r="A31" s="184" t="s">
        <v>251</v>
      </c>
      <c r="B31" s="129" t="n">
        <v>43</v>
      </c>
      <c r="C31" s="129" t="n">
        <v>12</v>
      </c>
      <c r="D31" s="129" t="n">
        <v>4</v>
      </c>
      <c r="E31" s="171" t="n">
        <v>8</v>
      </c>
      <c r="F31" s="171" t="n">
        <v>4</v>
      </c>
      <c r="G31" s="171" t="n">
        <v>4</v>
      </c>
      <c r="H31" s="172" t="n">
        <v>1</v>
      </c>
      <c r="I31" s="172" t="n">
        <v>0</v>
      </c>
      <c r="J31" s="172" t="n">
        <v>1</v>
      </c>
      <c r="K31" s="172" t="n">
        <v>1</v>
      </c>
      <c r="L31" s="172" t="n">
        <v>1</v>
      </c>
      <c r="M31" s="172" t="n">
        <v>0</v>
      </c>
      <c r="N31" s="172" t="n">
        <v>0</v>
      </c>
      <c r="O31" s="172" t="n">
        <v>0</v>
      </c>
      <c r="P31" s="172" t="n">
        <v>0</v>
      </c>
      <c r="Q31" s="150"/>
      <c r="R31" s="168" t="s">
        <v>72</v>
      </c>
    </row>
    <row r="32" customFormat="false" ht="14.25" hidden="false" customHeight="true" outlineLevel="0" collapsed="false">
      <c r="A32" s="128" t="s">
        <v>252</v>
      </c>
      <c r="B32" s="130" t="n">
        <v>40</v>
      </c>
      <c r="C32" s="130" t="n">
        <v>5</v>
      </c>
      <c r="D32" s="131" t="n">
        <v>0</v>
      </c>
      <c r="E32" s="134" t="n">
        <v>2</v>
      </c>
      <c r="F32" s="131" t="n">
        <v>0</v>
      </c>
      <c r="G32" s="131" t="n">
        <v>2</v>
      </c>
      <c r="H32" s="131" t="n">
        <v>0</v>
      </c>
      <c r="I32" s="131" t="n">
        <v>0</v>
      </c>
      <c r="J32" s="131" t="n">
        <v>0</v>
      </c>
      <c r="K32" s="131" t="n">
        <v>2</v>
      </c>
      <c r="L32" s="131" t="n">
        <v>0</v>
      </c>
      <c r="M32" s="137" t="n">
        <v>3</v>
      </c>
      <c r="N32" s="131" t="n">
        <v>0</v>
      </c>
      <c r="O32" s="131" t="n">
        <v>0</v>
      </c>
      <c r="P32" s="131" t="n">
        <v>0</v>
      </c>
      <c r="Q32" s="150"/>
      <c r="R32" s="168" t="s">
        <v>72</v>
      </c>
    </row>
    <row r="33" customFormat="false" ht="14.25" hidden="false" customHeight="true" outlineLevel="0" collapsed="false">
      <c r="A33" s="184" t="s">
        <v>253</v>
      </c>
      <c r="B33" s="129" t="n">
        <v>76</v>
      </c>
      <c r="C33" s="129" t="n">
        <v>19</v>
      </c>
      <c r="D33" s="129" t="n">
        <v>5</v>
      </c>
      <c r="E33" s="185" t="n">
        <v>14</v>
      </c>
      <c r="F33" s="171" t="n">
        <v>2</v>
      </c>
      <c r="G33" s="171" t="n">
        <v>12</v>
      </c>
      <c r="H33" s="172" t="n">
        <v>1</v>
      </c>
      <c r="I33" s="172" t="n">
        <v>3</v>
      </c>
      <c r="J33" s="172" t="n">
        <v>2</v>
      </c>
      <c r="K33" s="172" t="n">
        <v>6</v>
      </c>
      <c r="L33" s="172" t="n">
        <v>0</v>
      </c>
      <c r="M33" s="172" t="n">
        <v>0</v>
      </c>
      <c r="N33" s="172" t="n">
        <v>0</v>
      </c>
      <c r="O33" s="186" t="n">
        <v>0</v>
      </c>
      <c r="P33" s="186" t="n">
        <v>0</v>
      </c>
      <c r="Q33" s="168"/>
      <c r="R33" s="126" t="s">
        <v>75</v>
      </c>
    </row>
    <row r="34" customFormat="false" ht="14.25" hidden="false" customHeight="true" outlineLevel="0" collapsed="false">
      <c r="A34" s="184" t="s">
        <v>254</v>
      </c>
      <c r="B34" s="129" t="n">
        <v>81</v>
      </c>
      <c r="C34" s="129" t="n">
        <v>35</v>
      </c>
      <c r="D34" s="129" t="n">
        <v>11</v>
      </c>
      <c r="E34" s="171" t="n">
        <v>24</v>
      </c>
      <c r="F34" s="171" t="n">
        <v>5</v>
      </c>
      <c r="G34" s="171" t="n">
        <v>19</v>
      </c>
      <c r="H34" s="172" t="n">
        <v>5</v>
      </c>
      <c r="I34" s="172" t="n">
        <v>5</v>
      </c>
      <c r="J34" s="172" t="n">
        <v>2</v>
      </c>
      <c r="K34" s="172" t="n">
        <v>4</v>
      </c>
      <c r="L34" s="172" t="n">
        <v>3</v>
      </c>
      <c r="M34" s="172" t="n">
        <v>0</v>
      </c>
      <c r="N34" s="172" t="n">
        <v>0</v>
      </c>
      <c r="O34" s="172" t="n">
        <v>0</v>
      </c>
      <c r="P34" s="172" t="n">
        <v>0</v>
      </c>
      <c r="Q34" s="150" t="s">
        <v>232</v>
      </c>
      <c r="R34" s="168" t="s">
        <v>66</v>
      </c>
    </row>
    <row r="35" customFormat="false" ht="14.25" hidden="false" customHeight="true" outlineLevel="0" collapsed="false">
      <c r="A35" s="184" t="s">
        <v>255</v>
      </c>
      <c r="B35" s="129" t="n">
        <v>90</v>
      </c>
      <c r="C35" s="129" t="n">
        <v>33</v>
      </c>
      <c r="D35" s="129" t="n">
        <v>0</v>
      </c>
      <c r="E35" s="185" t="n">
        <v>0</v>
      </c>
      <c r="F35" s="171" t="n">
        <v>0</v>
      </c>
      <c r="G35" s="171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90" t="n">
        <v>21</v>
      </c>
      <c r="P35" s="190" t="n">
        <v>12</v>
      </c>
      <c r="Q35" s="150" t="s">
        <v>234</v>
      </c>
      <c r="R35" s="168" t="s">
        <v>78</v>
      </c>
    </row>
    <row r="36" customFormat="false" ht="14.25" hidden="false" customHeight="true" outlineLevel="0" collapsed="false">
      <c r="A36" s="184" t="s">
        <v>256</v>
      </c>
      <c r="B36" s="129" t="n">
        <v>89</v>
      </c>
      <c r="C36" s="129" t="n">
        <v>35</v>
      </c>
      <c r="D36" s="129" t="n">
        <v>0</v>
      </c>
      <c r="E36" s="187" t="n">
        <v>34</v>
      </c>
      <c r="F36" s="171" t="n">
        <v>5</v>
      </c>
      <c r="G36" s="171" t="n">
        <v>29</v>
      </c>
      <c r="H36" s="172" t="n">
        <v>6</v>
      </c>
      <c r="I36" s="172" t="n">
        <v>4</v>
      </c>
      <c r="J36" s="172" t="n">
        <v>2</v>
      </c>
      <c r="K36" s="172" t="n">
        <v>14</v>
      </c>
      <c r="L36" s="172" t="n">
        <v>3</v>
      </c>
      <c r="M36" s="172" t="n">
        <v>0</v>
      </c>
      <c r="N36" s="172" t="n">
        <v>0</v>
      </c>
      <c r="O36" s="186" t="n">
        <v>1</v>
      </c>
      <c r="P36" s="172" t="n">
        <v>0</v>
      </c>
      <c r="Q36" s="150"/>
      <c r="R36" s="168" t="s">
        <v>66</v>
      </c>
    </row>
    <row r="37" customFormat="false" ht="14.25" hidden="false" customHeight="true" outlineLevel="0" collapsed="false">
      <c r="A37" s="184" t="s">
        <v>257</v>
      </c>
      <c r="B37" s="129" t="n">
        <v>84</v>
      </c>
      <c r="C37" s="129" t="n">
        <v>37</v>
      </c>
      <c r="D37" s="191" t="n">
        <v>0</v>
      </c>
      <c r="E37" s="185" t="n">
        <v>37</v>
      </c>
      <c r="F37" s="171" t="n">
        <v>5</v>
      </c>
      <c r="G37" s="171" t="n">
        <v>32</v>
      </c>
      <c r="H37" s="172" t="n">
        <v>5</v>
      </c>
      <c r="I37" s="172" t="n">
        <v>5</v>
      </c>
      <c r="J37" s="172" t="n">
        <v>2</v>
      </c>
      <c r="K37" s="172" t="n">
        <v>17</v>
      </c>
      <c r="L37" s="172" t="n">
        <v>3</v>
      </c>
      <c r="M37" s="172" t="n">
        <v>0</v>
      </c>
      <c r="N37" s="172" t="n">
        <v>0</v>
      </c>
      <c r="O37" s="186" t="n">
        <v>0</v>
      </c>
      <c r="P37" s="186" t="n">
        <v>0</v>
      </c>
      <c r="Q37" s="150"/>
      <c r="R37" s="168" t="s">
        <v>69</v>
      </c>
    </row>
    <row r="38" customFormat="false" ht="14.25" hidden="false" customHeight="true" outlineLevel="0" collapsed="false">
      <c r="A38" s="184" t="s">
        <v>258</v>
      </c>
      <c r="B38" s="129" t="n">
        <v>46</v>
      </c>
      <c r="C38" s="129" t="n">
        <v>14</v>
      </c>
      <c r="D38" s="129" t="n">
        <v>6</v>
      </c>
      <c r="E38" s="171" t="n">
        <v>8</v>
      </c>
      <c r="F38" s="171" t="n">
        <v>4</v>
      </c>
      <c r="G38" s="171" t="n">
        <v>4</v>
      </c>
      <c r="H38" s="172" t="n">
        <v>1</v>
      </c>
      <c r="I38" s="172" t="n">
        <v>0</v>
      </c>
      <c r="J38" s="172" t="n">
        <v>1</v>
      </c>
      <c r="K38" s="172" t="n">
        <v>0</v>
      </c>
      <c r="L38" s="172" t="n">
        <v>2</v>
      </c>
      <c r="M38" s="172" t="n">
        <v>0</v>
      </c>
      <c r="N38" s="172" t="n">
        <v>0</v>
      </c>
      <c r="O38" s="172" t="n">
        <v>0</v>
      </c>
      <c r="P38" s="172" t="n">
        <v>0</v>
      </c>
      <c r="Q38" s="150"/>
      <c r="R38" s="168" t="s">
        <v>72</v>
      </c>
    </row>
    <row r="39" customFormat="false" ht="14.25" hidden="false" customHeight="true" outlineLevel="0" collapsed="false">
      <c r="A39" s="128" t="s">
        <v>259</v>
      </c>
      <c r="B39" s="130" t="n">
        <v>32</v>
      </c>
      <c r="C39" s="130" t="n">
        <v>2</v>
      </c>
      <c r="D39" s="131" t="n">
        <v>0</v>
      </c>
      <c r="E39" s="134" t="n">
        <v>2</v>
      </c>
      <c r="F39" s="131" t="n">
        <v>0</v>
      </c>
      <c r="G39" s="131" t="n">
        <v>2</v>
      </c>
      <c r="H39" s="131" t="n">
        <v>1</v>
      </c>
      <c r="I39" s="131" t="n">
        <v>0</v>
      </c>
      <c r="J39" s="131" t="n">
        <v>0</v>
      </c>
      <c r="K39" s="131" t="n">
        <v>1</v>
      </c>
      <c r="L39" s="131" t="n">
        <v>0</v>
      </c>
      <c r="M39" s="134" t="n">
        <v>0</v>
      </c>
      <c r="N39" s="131" t="n">
        <v>0</v>
      </c>
      <c r="O39" s="131" t="n">
        <v>0</v>
      </c>
      <c r="P39" s="131" t="n">
        <v>0</v>
      </c>
      <c r="Q39" s="150"/>
      <c r="R39" s="168" t="s">
        <v>72</v>
      </c>
    </row>
    <row r="40" customFormat="false" ht="14.25" hidden="false" customHeight="true" outlineLevel="0" collapsed="false">
      <c r="A40" s="184" t="s">
        <v>260</v>
      </c>
      <c r="B40" s="129" t="n">
        <v>76</v>
      </c>
      <c r="C40" s="129" t="n">
        <v>19</v>
      </c>
      <c r="D40" s="191" t="n">
        <v>0</v>
      </c>
      <c r="E40" s="185" t="n">
        <v>19</v>
      </c>
      <c r="F40" s="171" t="n">
        <v>4</v>
      </c>
      <c r="G40" s="171" t="n">
        <v>15</v>
      </c>
      <c r="H40" s="172" t="n">
        <v>2</v>
      </c>
      <c r="I40" s="172" t="n">
        <v>4</v>
      </c>
      <c r="J40" s="172" t="n">
        <v>2</v>
      </c>
      <c r="K40" s="172" t="n">
        <v>6</v>
      </c>
      <c r="L40" s="172" t="n">
        <v>1</v>
      </c>
      <c r="M40" s="172" t="n">
        <v>0</v>
      </c>
      <c r="N40" s="172" t="n">
        <v>0</v>
      </c>
      <c r="O40" s="186" t="n">
        <v>0</v>
      </c>
      <c r="P40" s="186" t="n">
        <v>0</v>
      </c>
      <c r="Q40" s="150"/>
      <c r="R40" s="168" t="s">
        <v>75</v>
      </c>
    </row>
    <row r="41" customFormat="false" ht="14.25" hidden="false" customHeight="true" outlineLevel="0" collapsed="false">
      <c r="A41" s="184" t="s">
        <v>261</v>
      </c>
      <c r="B41" s="129" t="n">
        <v>77</v>
      </c>
      <c r="C41" s="129" t="n">
        <v>33</v>
      </c>
      <c r="D41" s="129" t="n">
        <v>14</v>
      </c>
      <c r="E41" s="171" t="n">
        <v>19</v>
      </c>
      <c r="F41" s="171" t="n">
        <v>6</v>
      </c>
      <c r="G41" s="171" t="n">
        <v>13</v>
      </c>
      <c r="H41" s="172" t="n">
        <v>5</v>
      </c>
      <c r="I41" s="172" t="n">
        <v>5</v>
      </c>
      <c r="J41" s="172" t="n">
        <v>2</v>
      </c>
      <c r="K41" s="172" t="n">
        <v>0</v>
      </c>
      <c r="L41" s="172" t="n">
        <v>1</v>
      </c>
      <c r="M41" s="172" t="n">
        <v>0</v>
      </c>
      <c r="N41" s="172" t="n">
        <v>0</v>
      </c>
      <c r="O41" s="172" t="n">
        <v>0</v>
      </c>
      <c r="P41" s="172" t="n">
        <v>0</v>
      </c>
      <c r="Q41" s="150"/>
      <c r="R41" s="168" t="s">
        <v>66</v>
      </c>
    </row>
    <row r="42" customFormat="false" ht="14.25" hidden="false" customHeight="true" outlineLevel="0" collapsed="false">
      <c r="A42" s="184"/>
      <c r="B42" s="129"/>
      <c r="C42" s="129"/>
      <c r="D42" s="129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  <c r="Q42" s="19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7"/>
    <col collapsed="false" customWidth="true" hidden="false" outlineLevel="0" max="15" min="15" style="0" width="10.13"/>
    <col collapsed="false" customWidth="true" hidden="false" outlineLevel="0" max="17" min="17" style="0" width="1.7"/>
    <col collapsed="false" customWidth="true" hidden="false" outlineLevel="0" max="18" min="18" style="0" width="3.56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2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  <c r="T7" s="124" t="s">
        <v>63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2500</v>
      </c>
      <c r="C8" s="49" t="n">
        <f aca="false">SUM(C12:C42)</f>
        <v>807</v>
      </c>
      <c r="D8" s="50" t="n">
        <f aca="false">SUM(D12:D42)</f>
        <v>225</v>
      </c>
      <c r="E8" s="120" t="n">
        <f aca="false">SUM(E12:E42)</f>
        <v>433</v>
      </c>
      <c r="F8" s="52" t="n">
        <f aca="false">SUM(F12:F42)</f>
        <v>96</v>
      </c>
      <c r="G8" s="53" t="n">
        <f aca="false">SUM(G12:G42)</f>
        <v>337</v>
      </c>
      <c r="H8" s="54" t="n">
        <f aca="false">SUM(H12:H42)</f>
        <v>71</v>
      </c>
      <c r="I8" s="54" t="n">
        <f aca="false">SUM(I12:I42)</f>
        <v>62</v>
      </c>
      <c r="J8" s="54" t="n">
        <f aca="false">SUM(J12:J42)</f>
        <v>49</v>
      </c>
      <c r="K8" s="54" t="n">
        <f aca="false">SUM(K12:K42)</f>
        <v>110</v>
      </c>
      <c r="L8" s="54" t="n">
        <f aca="false">SUM(L12:L42)</f>
        <v>45</v>
      </c>
      <c r="M8" s="55" t="n">
        <f aca="false">SUM(M12:M42)</f>
        <v>39</v>
      </c>
      <c r="N8" s="56" t="n">
        <f aca="false">SUM(N12:N42)</f>
        <v>0</v>
      </c>
      <c r="O8" s="57" t="n">
        <f aca="false">SUM(O12:O42)</f>
        <v>65</v>
      </c>
      <c r="P8" s="58" t="n">
        <f aca="false">SUM(P12:P42)</f>
        <v>34</v>
      </c>
      <c r="S8" s="107" t="s">
        <v>64</v>
      </c>
      <c r="T8" s="126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2)</f>
        <v>31</v>
      </c>
      <c r="D9" s="60" t="n">
        <f aca="false">D8/$C$8</f>
        <v>0.278810408921933</v>
      </c>
      <c r="E9" s="61" t="n">
        <f aca="false">E8/$C$8</f>
        <v>0.536555142503098</v>
      </c>
      <c r="F9" s="62" t="n">
        <f aca="false">F8/$C$8</f>
        <v>0.118959107806691</v>
      </c>
      <c r="G9" s="63" t="n">
        <f aca="false">G8/$C$8</f>
        <v>0.417596034696406</v>
      </c>
      <c r="H9" s="64" t="n">
        <f aca="false">H8/$C$8</f>
        <v>0.0879801734820322</v>
      </c>
      <c r="I9" s="64" t="n">
        <f aca="false">I8/$C$8</f>
        <v>0.0768277571251549</v>
      </c>
      <c r="J9" s="64" t="n">
        <f aca="false">J8/$C$8</f>
        <v>0.0607187112763321</v>
      </c>
      <c r="K9" s="64" t="n">
        <f aca="false">K8/$C$8</f>
        <v>0.136307311028501</v>
      </c>
      <c r="L9" s="64" t="n">
        <f aca="false">L8/$C$8</f>
        <v>0.0557620817843866</v>
      </c>
      <c r="M9" s="65" t="n">
        <f aca="false">M8/$C$8</f>
        <v>0.0483271375464684</v>
      </c>
      <c r="N9" s="66" t="n">
        <f aca="false">N8/$C$8</f>
        <v>0</v>
      </c>
      <c r="O9" s="67" t="n">
        <f aca="false">O8/$C$8</f>
        <v>0.080545229244114</v>
      </c>
      <c r="P9" s="68" t="n">
        <f aca="false">P8/$C$8</f>
        <v>0.0421313506815366</v>
      </c>
      <c r="S9" s="132" t="s">
        <v>67</v>
      </c>
      <c r="T9" s="126"/>
    </row>
    <row r="10" customFormat="false" ht="14.25" hidden="false" customHeight="false" outlineLevel="0" collapsed="false">
      <c r="A10" s="47" t="s">
        <v>28</v>
      </c>
      <c r="B10" s="70" t="n">
        <f aca="false">B8/C9</f>
        <v>80.6451612903226</v>
      </c>
      <c r="C10" s="70" t="n">
        <f aca="false">C8/C9</f>
        <v>26.0322580645161</v>
      </c>
      <c r="D10" s="71" t="n">
        <f aca="false">D8/$C$9</f>
        <v>7.25806451612903</v>
      </c>
      <c r="E10" s="72" t="n">
        <f aca="false">E8/$C$9</f>
        <v>13.9677419354839</v>
      </c>
      <c r="F10" s="73" t="n">
        <f aca="false">F8/$C$9</f>
        <v>3.09677419354839</v>
      </c>
      <c r="G10" s="74" t="n">
        <f aca="false">G8/$C$9</f>
        <v>10.8709677419355</v>
      </c>
      <c r="H10" s="75" t="n">
        <f aca="false">H8/$C$9</f>
        <v>2.29032258064516</v>
      </c>
      <c r="I10" s="75" t="n">
        <f aca="false">I8/$C$9</f>
        <v>2</v>
      </c>
      <c r="J10" s="75" t="n">
        <f aca="false">J8/$C$9</f>
        <v>1.58064516129032</v>
      </c>
      <c r="K10" s="75" t="n">
        <f aca="false">K8/$C$9</f>
        <v>3.54838709677419</v>
      </c>
      <c r="L10" s="75" t="n">
        <f aca="false">L8/$C$9</f>
        <v>1.45161290322581</v>
      </c>
      <c r="M10" s="76" t="n">
        <f aca="false">M8/$C$9</f>
        <v>1.25806451612903</v>
      </c>
      <c r="N10" s="77" t="n">
        <f aca="false">N8/$C$9</f>
        <v>0</v>
      </c>
      <c r="O10" s="78" t="n">
        <f aca="false">O8/$C$9</f>
        <v>2.09677419354839</v>
      </c>
      <c r="P10" s="79" t="n">
        <f aca="false">P8/$C$9</f>
        <v>1.09677419354839</v>
      </c>
      <c r="S10" s="135" t="s">
        <v>70</v>
      </c>
      <c r="T10" s="126"/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R11" s="126"/>
      <c r="U11" s="126"/>
      <c r="V11" s="126"/>
      <c r="W11" s="126"/>
      <c r="X11" s="126"/>
      <c r="Y11" s="126"/>
      <c r="Z11" s="126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4.25" hidden="false" customHeight="true" outlineLevel="0" collapsed="false">
      <c r="A12" s="168" t="s">
        <v>263</v>
      </c>
      <c r="B12" s="129" t="n">
        <v>99</v>
      </c>
      <c r="C12" s="129" t="n">
        <v>35</v>
      </c>
      <c r="D12" s="129" t="n">
        <v>9</v>
      </c>
      <c r="E12" s="171" t="n">
        <v>0</v>
      </c>
      <c r="F12" s="171" t="n">
        <v>0</v>
      </c>
      <c r="G12" s="171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17</v>
      </c>
      <c r="P12" s="172" t="n">
        <v>9</v>
      </c>
      <c r="Q12" s="192"/>
      <c r="R12" s="168" t="s">
        <v>69</v>
      </c>
    </row>
    <row r="13" customFormat="false" ht="14.25" hidden="false" customHeight="true" outlineLevel="0" collapsed="false">
      <c r="A13" s="136" t="s">
        <v>264</v>
      </c>
      <c r="B13" s="129" t="n">
        <v>49</v>
      </c>
      <c r="C13" s="129" t="n">
        <v>16</v>
      </c>
      <c r="D13" s="129" t="n">
        <v>7</v>
      </c>
      <c r="E13" s="171" t="n">
        <v>9</v>
      </c>
      <c r="F13" s="171" t="n">
        <v>4</v>
      </c>
      <c r="G13" s="171" t="n">
        <v>5</v>
      </c>
      <c r="H13" s="172" t="n">
        <v>1</v>
      </c>
      <c r="I13" s="172" t="n">
        <v>1</v>
      </c>
      <c r="J13" s="172" t="n">
        <v>1</v>
      </c>
      <c r="K13" s="172" t="n">
        <v>0</v>
      </c>
      <c r="L13" s="172" t="n">
        <v>3</v>
      </c>
      <c r="M13" s="172" t="n">
        <v>0</v>
      </c>
      <c r="N13" s="172" t="n">
        <v>0</v>
      </c>
      <c r="O13" s="172" t="n">
        <v>0</v>
      </c>
      <c r="P13" s="172" t="n">
        <v>0</v>
      </c>
      <c r="Q13" s="192"/>
      <c r="R13" s="168" t="s">
        <v>72</v>
      </c>
    </row>
    <row r="14" customFormat="false" ht="14.25" hidden="false" customHeight="true" outlineLevel="0" collapsed="false">
      <c r="A14" s="168" t="s">
        <v>265</v>
      </c>
      <c r="B14" s="129" t="n">
        <v>45</v>
      </c>
      <c r="C14" s="129" t="n">
        <v>7</v>
      </c>
      <c r="D14" s="129" t="n">
        <v>0</v>
      </c>
      <c r="E14" s="171" t="n">
        <v>0</v>
      </c>
      <c r="F14" s="171" t="n">
        <v>0</v>
      </c>
      <c r="G14" s="171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7</v>
      </c>
      <c r="N14" s="172" t="n">
        <v>0</v>
      </c>
      <c r="O14" s="172" t="n">
        <v>0</v>
      </c>
      <c r="P14" s="172" t="n">
        <v>0</v>
      </c>
      <c r="Q14" s="192"/>
      <c r="R14" s="168" t="s">
        <v>72</v>
      </c>
    </row>
    <row r="15" customFormat="false" ht="14.25" hidden="false" customHeight="true" outlineLevel="0" collapsed="false">
      <c r="A15" s="168" t="s">
        <v>266</v>
      </c>
      <c r="B15" s="129" t="n">
        <v>86</v>
      </c>
      <c r="C15" s="129" t="n">
        <v>23</v>
      </c>
      <c r="D15" s="193" t="n">
        <v>4</v>
      </c>
      <c r="E15" s="185" t="n">
        <v>19</v>
      </c>
      <c r="F15" s="171" t="n">
        <v>3</v>
      </c>
      <c r="G15" s="171" t="n">
        <v>16</v>
      </c>
      <c r="H15" s="172" t="n">
        <v>3</v>
      </c>
      <c r="I15" s="172" t="n">
        <v>3</v>
      </c>
      <c r="J15" s="172" t="n">
        <v>2</v>
      </c>
      <c r="K15" s="172" t="n">
        <v>7</v>
      </c>
      <c r="L15" s="172" t="n">
        <v>1</v>
      </c>
      <c r="M15" s="172" t="n">
        <v>0</v>
      </c>
      <c r="N15" s="172" t="n">
        <v>0</v>
      </c>
      <c r="O15" s="186" t="n">
        <v>0</v>
      </c>
      <c r="P15" s="186" t="n">
        <v>0</v>
      </c>
      <c r="Q15" s="192"/>
      <c r="R15" s="168" t="s">
        <v>75</v>
      </c>
    </row>
    <row r="16" customFormat="false" ht="14.25" hidden="false" customHeight="true" outlineLevel="0" collapsed="false">
      <c r="A16" s="136" t="s">
        <v>267</v>
      </c>
      <c r="B16" s="129" t="n">
        <v>93</v>
      </c>
      <c r="C16" s="129" t="n">
        <v>34</v>
      </c>
      <c r="D16" s="129" t="n">
        <v>15</v>
      </c>
      <c r="E16" s="171" t="n">
        <v>19</v>
      </c>
      <c r="F16" s="171" t="n">
        <v>5</v>
      </c>
      <c r="G16" s="171" t="n">
        <v>14</v>
      </c>
      <c r="H16" s="172" t="n">
        <v>6</v>
      </c>
      <c r="I16" s="172" t="n">
        <v>4</v>
      </c>
      <c r="J16" s="172" t="n">
        <v>3</v>
      </c>
      <c r="K16" s="172" t="n">
        <v>0</v>
      </c>
      <c r="L16" s="172" t="n">
        <v>1</v>
      </c>
      <c r="M16" s="172" t="n">
        <v>0</v>
      </c>
      <c r="N16" s="172" t="n">
        <v>0</v>
      </c>
      <c r="O16" s="172" t="n">
        <v>0</v>
      </c>
      <c r="P16" s="172" t="n">
        <v>0</v>
      </c>
      <c r="Q16" s="192"/>
      <c r="R16" s="168" t="s">
        <v>66</v>
      </c>
    </row>
    <row r="17" customFormat="false" ht="14.25" hidden="false" customHeight="true" outlineLevel="0" collapsed="false">
      <c r="A17" s="168" t="s">
        <v>268</v>
      </c>
      <c r="B17" s="129" t="n">
        <v>113</v>
      </c>
      <c r="C17" s="129" t="n">
        <v>45</v>
      </c>
      <c r="D17" s="129" t="n">
        <v>0</v>
      </c>
      <c r="E17" s="171" t="n">
        <v>18</v>
      </c>
      <c r="F17" s="171" t="n">
        <v>4</v>
      </c>
      <c r="G17" s="171" t="n">
        <v>14</v>
      </c>
      <c r="H17" s="172" t="n">
        <v>1</v>
      </c>
      <c r="I17" s="172" t="n">
        <v>2</v>
      </c>
      <c r="J17" s="172" t="n">
        <v>0</v>
      </c>
      <c r="K17" s="172" t="n">
        <v>11</v>
      </c>
      <c r="L17" s="172" t="n">
        <v>0</v>
      </c>
      <c r="M17" s="172" t="n">
        <v>0</v>
      </c>
      <c r="N17" s="172" t="n">
        <v>0</v>
      </c>
      <c r="O17" s="172" t="n">
        <v>18</v>
      </c>
      <c r="P17" s="172" t="n">
        <v>9</v>
      </c>
      <c r="Q17" s="192"/>
      <c r="R17" s="168" t="s">
        <v>78</v>
      </c>
    </row>
    <row r="18" customFormat="false" ht="14.25" hidden="false" customHeight="true" outlineLevel="0" collapsed="false">
      <c r="A18" s="136" t="s">
        <v>269</v>
      </c>
      <c r="B18" s="129" t="n">
        <v>92</v>
      </c>
      <c r="C18" s="129" t="n">
        <v>33</v>
      </c>
      <c r="D18" s="129" t="n">
        <v>14</v>
      </c>
      <c r="E18" s="171" t="n">
        <v>19</v>
      </c>
      <c r="F18" s="171" t="n">
        <v>6</v>
      </c>
      <c r="G18" s="171" t="n">
        <v>13</v>
      </c>
      <c r="H18" s="172" t="n">
        <v>5</v>
      </c>
      <c r="I18" s="172" t="n">
        <v>4</v>
      </c>
      <c r="J18" s="172" t="n">
        <v>2</v>
      </c>
      <c r="K18" s="172" t="n">
        <v>0</v>
      </c>
      <c r="L18" s="172" t="n">
        <v>1</v>
      </c>
      <c r="M18" s="172" t="n">
        <v>0</v>
      </c>
      <c r="N18" s="172" t="n">
        <v>0</v>
      </c>
      <c r="O18" s="172" t="n">
        <v>0</v>
      </c>
      <c r="P18" s="172" t="n">
        <v>0</v>
      </c>
      <c r="Q18" s="192"/>
      <c r="R18" s="168" t="s">
        <v>66</v>
      </c>
    </row>
    <row r="19" customFormat="false" ht="14.25" hidden="false" customHeight="true" outlineLevel="0" collapsed="false">
      <c r="A19" s="136" t="s">
        <v>270</v>
      </c>
      <c r="B19" s="129" t="n">
        <v>97</v>
      </c>
      <c r="C19" s="129" t="n">
        <v>34</v>
      </c>
      <c r="D19" s="189" t="n">
        <v>8</v>
      </c>
      <c r="E19" s="185" t="n">
        <v>26</v>
      </c>
      <c r="F19" s="171" t="n">
        <v>4</v>
      </c>
      <c r="G19" s="171" t="n">
        <v>22</v>
      </c>
      <c r="H19" s="172" t="n">
        <v>4</v>
      </c>
      <c r="I19" s="172" t="n">
        <v>2</v>
      </c>
      <c r="J19" s="172" t="n">
        <v>2</v>
      </c>
      <c r="K19" s="172" t="n">
        <v>11</v>
      </c>
      <c r="L19" s="172" t="n">
        <v>3</v>
      </c>
      <c r="M19" s="172" t="n">
        <v>0</v>
      </c>
      <c r="N19" s="172" t="n">
        <v>0</v>
      </c>
      <c r="O19" s="186" t="n">
        <v>0</v>
      </c>
      <c r="P19" s="186" t="n">
        <v>0</v>
      </c>
      <c r="Q19" s="192"/>
      <c r="R19" s="168" t="s">
        <v>69</v>
      </c>
    </row>
    <row r="20" customFormat="false" ht="14.25" hidden="false" customHeight="true" outlineLevel="0" collapsed="false">
      <c r="A20" s="136" t="s">
        <v>271</v>
      </c>
      <c r="B20" s="129" t="n">
        <v>55</v>
      </c>
      <c r="C20" s="129" t="n">
        <v>16</v>
      </c>
      <c r="D20" s="129" t="n">
        <v>8</v>
      </c>
      <c r="E20" s="171" t="n">
        <v>8</v>
      </c>
      <c r="F20" s="171" t="n">
        <v>3</v>
      </c>
      <c r="G20" s="171" t="n">
        <v>5</v>
      </c>
      <c r="H20" s="172" t="n">
        <v>1</v>
      </c>
      <c r="I20" s="172" t="n">
        <v>0</v>
      </c>
      <c r="J20" s="172" t="n">
        <v>1</v>
      </c>
      <c r="K20" s="172" t="n">
        <v>0</v>
      </c>
      <c r="L20" s="172" t="n">
        <v>3</v>
      </c>
      <c r="M20" s="172" t="n">
        <v>0</v>
      </c>
      <c r="N20" s="172" t="n">
        <v>0</v>
      </c>
      <c r="O20" s="172" t="n">
        <v>0</v>
      </c>
      <c r="P20" s="172" t="n">
        <v>0</v>
      </c>
      <c r="Q20" s="192"/>
      <c r="R20" s="168" t="s">
        <v>72</v>
      </c>
    </row>
    <row r="21" customFormat="false" ht="14.25" hidden="false" customHeight="true" outlineLevel="0" collapsed="false">
      <c r="A21" s="136" t="s">
        <v>272</v>
      </c>
      <c r="B21" s="129" t="n">
        <v>50</v>
      </c>
      <c r="C21" s="129" t="n">
        <v>10</v>
      </c>
      <c r="D21" s="129" t="n">
        <v>0</v>
      </c>
      <c r="E21" s="171" t="n">
        <v>0</v>
      </c>
      <c r="F21" s="171" t="n">
        <v>0</v>
      </c>
      <c r="G21" s="171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10</v>
      </c>
      <c r="N21" s="172" t="n">
        <v>0</v>
      </c>
      <c r="O21" s="172" t="n">
        <v>0</v>
      </c>
      <c r="P21" s="172" t="n">
        <v>0</v>
      </c>
      <c r="Q21" s="192"/>
      <c r="R21" s="168" t="s">
        <v>72</v>
      </c>
    </row>
    <row r="22" customFormat="false" ht="14.25" hidden="false" customHeight="true" outlineLevel="0" collapsed="false">
      <c r="A22" s="168" t="s">
        <v>273</v>
      </c>
      <c r="B22" s="129" t="n">
        <v>85</v>
      </c>
      <c r="C22" s="129" t="n">
        <v>17</v>
      </c>
      <c r="D22" s="129" t="n">
        <v>3</v>
      </c>
      <c r="E22" s="185" t="n">
        <v>14</v>
      </c>
      <c r="F22" s="171" t="n">
        <v>2</v>
      </c>
      <c r="G22" s="171" t="n">
        <v>12</v>
      </c>
      <c r="H22" s="172" t="n">
        <v>1</v>
      </c>
      <c r="I22" s="172" t="n">
        <v>3</v>
      </c>
      <c r="J22" s="172" t="n">
        <v>2</v>
      </c>
      <c r="K22" s="172" t="n">
        <v>6</v>
      </c>
      <c r="L22" s="172" t="n">
        <v>0</v>
      </c>
      <c r="M22" s="172" t="n">
        <v>0</v>
      </c>
      <c r="N22" s="172" t="n">
        <v>0</v>
      </c>
      <c r="O22" s="186" t="n">
        <v>0</v>
      </c>
      <c r="P22" s="186" t="n">
        <v>0</v>
      </c>
      <c r="Q22" s="192"/>
      <c r="R22" s="168" t="s">
        <v>75</v>
      </c>
    </row>
    <row r="23" customFormat="false" ht="14.25" hidden="false" customHeight="true" outlineLevel="0" collapsed="false">
      <c r="A23" s="136" t="s">
        <v>274</v>
      </c>
      <c r="B23" s="129" t="n">
        <v>99</v>
      </c>
      <c r="C23" s="129" t="n">
        <v>34</v>
      </c>
      <c r="D23" s="129" t="n">
        <v>18</v>
      </c>
      <c r="E23" s="171" t="n">
        <v>11</v>
      </c>
      <c r="F23" s="171" t="n">
        <v>3</v>
      </c>
      <c r="G23" s="171" t="n">
        <v>8</v>
      </c>
      <c r="H23" s="172" t="n">
        <v>2</v>
      </c>
      <c r="I23" s="172" t="n">
        <v>3</v>
      </c>
      <c r="J23" s="172" t="n">
        <v>2</v>
      </c>
      <c r="K23" s="172" t="n">
        <v>0</v>
      </c>
      <c r="L23" s="172" t="n">
        <v>1</v>
      </c>
      <c r="M23" s="172" t="n">
        <v>0</v>
      </c>
      <c r="N23" s="172" t="n">
        <v>0</v>
      </c>
      <c r="O23" s="186" t="n">
        <v>4</v>
      </c>
      <c r="P23" s="186" t="n">
        <v>1</v>
      </c>
      <c r="Q23" s="192"/>
      <c r="R23" s="168" t="s">
        <v>66</v>
      </c>
    </row>
    <row r="24" customFormat="false" ht="14.25" hidden="false" customHeight="true" outlineLevel="0" collapsed="false">
      <c r="A24" s="168" t="s">
        <v>275</v>
      </c>
      <c r="B24" s="129" t="n">
        <v>97</v>
      </c>
      <c r="C24" s="129" t="n">
        <v>32</v>
      </c>
      <c r="D24" s="129" t="n">
        <v>0</v>
      </c>
      <c r="E24" s="187" t="n">
        <v>8</v>
      </c>
      <c r="F24" s="171" t="n">
        <v>0</v>
      </c>
      <c r="G24" s="171" t="n">
        <v>8</v>
      </c>
      <c r="H24" s="172" t="n">
        <v>1</v>
      </c>
      <c r="I24" s="172" t="n">
        <v>2</v>
      </c>
      <c r="J24" s="172" t="n">
        <v>0</v>
      </c>
      <c r="K24" s="172" t="n">
        <v>4</v>
      </c>
      <c r="L24" s="172" t="n">
        <v>1</v>
      </c>
      <c r="M24" s="172" t="n">
        <v>0</v>
      </c>
      <c r="N24" s="172" t="n">
        <v>0</v>
      </c>
      <c r="O24" s="172" t="n">
        <v>16</v>
      </c>
      <c r="P24" s="172" t="n">
        <v>8</v>
      </c>
      <c r="Q24" s="192"/>
      <c r="R24" s="168" t="s">
        <v>78</v>
      </c>
    </row>
    <row r="25" customFormat="false" ht="14.25" hidden="false" customHeight="true" outlineLevel="0" collapsed="false">
      <c r="A25" s="136" t="s">
        <v>276</v>
      </c>
      <c r="B25" s="129" t="n">
        <v>94</v>
      </c>
      <c r="C25" s="129" t="n">
        <v>34</v>
      </c>
      <c r="D25" s="129" t="n">
        <v>16</v>
      </c>
      <c r="E25" s="171" t="n">
        <v>18</v>
      </c>
      <c r="F25" s="171" t="n">
        <v>6</v>
      </c>
      <c r="G25" s="171" t="n">
        <v>12</v>
      </c>
      <c r="H25" s="172" t="n">
        <v>5</v>
      </c>
      <c r="I25" s="172" t="n">
        <v>4</v>
      </c>
      <c r="J25" s="172" t="n">
        <v>2</v>
      </c>
      <c r="K25" s="172" t="n">
        <v>0</v>
      </c>
      <c r="L25" s="172" t="n">
        <v>1</v>
      </c>
      <c r="M25" s="172" t="n">
        <v>0</v>
      </c>
      <c r="N25" s="172" t="n">
        <v>0</v>
      </c>
      <c r="O25" s="172" t="n">
        <v>0</v>
      </c>
      <c r="P25" s="172" t="n">
        <v>0</v>
      </c>
      <c r="Q25" s="192"/>
      <c r="R25" s="168" t="s">
        <v>66</v>
      </c>
    </row>
    <row r="26" customFormat="false" ht="14.25" hidden="false" customHeight="true" outlineLevel="0" collapsed="false">
      <c r="A26" s="136" t="s">
        <v>277</v>
      </c>
      <c r="B26" s="129" t="n">
        <v>98</v>
      </c>
      <c r="C26" s="129" t="n">
        <v>35</v>
      </c>
      <c r="D26" s="189" t="n">
        <v>8</v>
      </c>
      <c r="E26" s="185" t="n">
        <v>25</v>
      </c>
      <c r="F26" s="171" t="n">
        <v>5</v>
      </c>
      <c r="G26" s="171" t="n">
        <v>20</v>
      </c>
      <c r="H26" s="172" t="n">
        <v>4</v>
      </c>
      <c r="I26" s="172" t="n">
        <v>2</v>
      </c>
      <c r="J26" s="172" t="n">
        <v>2</v>
      </c>
      <c r="K26" s="172" t="n">
        <v>9</v>
      </c>
      <c r="L26" s="172" t="n">
        <v>3</v>
      </c>
      <c r="M26" s="172" t="n">
        <v>0</v>
      </c>
      <c r="N26" s="172" t="n">
        <v>0</v>
      </c>
      <c r="O26" s="194" t="n">
        <v>1</v>
      </c>
      <c r="P26" s="194" t="n">
        <v>1</v>
      </c>
      <c r="Q26" s="192"/>
      <c r="R26" s="168" t="s">
        <v>69</v>
      </c>
    </row>
    <row r="27" customFormat="false" ht="14.25" hidden="false" customHeight="true" outlineLevel="0" collapsed="false">
      <c r="A27" s="136" t="s">
        <v>278</v>
      </c>
      <c r="B27" s="129" t="n">
        <v>60</v>
      </c>
      <c r="C27" s="129" t="n">
        <v>21</v>
      </c>
      <c r="D27" s="129" t="n">
        <v>10</v>
      </c>
      <c r="E27" s="171" t="n">
        <v>11</v>
      </c>
      <c r="F27" s="171" t="n">
        <v>5</v>
      </c>
      <c r="G27" s="171" t="n">
        <v>6</v>
      </c>
      <c r="H27" s="172" t="n">
        <v>1</v>
      </c>
      <c r="I27" s="172" t="n">
        <v>1</v>
      </c>
      <c r="J27" s="172" t="n">
        <v>1</v>
      </c>
      <c r="K27" s="172" t="n">
        <v>0</v>
      </c>
      <c r="L27" s="172" t="n">
        <v>3</v>
      </c>
      <c r="M27" s="172" t="n">
        <v>0</v>
      </c>
      <c r="N27" s="172" t="n">
        <v>0</v>
      </c>
      <c r="O27" s="172" t="n">
        <v>0</v>
      </c>
      <c r="P27" s="172" t="n">
        <v>0</v>
      </c>
      <c r="Q27" s="192"/>
      <c r="R27" s="168" t="s">
        <v>72</v>
      </c>
    </row>
    <row r="28" customFormat="false" ht="14.25" hidden="false" customHeight="true" outlineLevel="0" collapsed="false">
      <c r="A28" s="136" t="s">
        <v>279</v>
      </c>
      <c r="B28" s="129" t="n">
        <v>44</v>
      </c>
      <c r="C28" s="129" t="n">
        <v>7</v>
      </c>
      <c r="D28" s="129" t="n">
        <v>0</v>
      </c>
      <c r="E28" s="171" t="n">
        <v>0</v>
      </c>
      <c r="F28" s="171" t="n">
        <v>0</v>
      </c>
      <c r="G28" s="171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7</v>
      </c>
      <c r="N28" s="172" t="n">
        <v>0</v>
      </c>
      <c r="O28" s="172" t="n">
        <v>0</v>
      </c>
      <c r="P28" s="172" t="n">
        <v>0</v>
      </c>
      <c r="Q28" s="192"/>
      <c r="R28" s="168" t="s">
        <v>72</v>
      </c>
    </row>
    <row r="29" customFormat="false" ht="14.25" hidden="false" customHeight="true" outlineLevel="0" collapsed="false">
      <c r="A29" s="168" t="s">
        <v>280</v>
      </c>
      <c r="B29" s="129" t="n">
        <v>81</v>
      </c>
      <c r="C29" s="129" t="n">
        <v>20</v>
      </c>
      <c r="D29" s="129" t="n">
        <v>5</v>
      </c>
      <c r="E29" s="171" t="n">
        <v>0</v>
      </c>
      <c r="F29" s="171" t="n">
        <v>0</v>
      </c>
      <c r="G29" s="171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9</v>
      </c>
      <c r="P29" s="172" t="n">
        <v>6</v>
      </c>
      <c r="Q29" s="192"/>
      <c r="R29" s="168" t="s">
        <v>75</v>
      </c>
    </row>
    <row r="30" customFormat="false" ht="14.25" hidden="false" customHeight="true" outlineLevel="0" collapsed="false">
      <c r="A30" s="136" t="s">
        <v>281</v>
      </c>
      <c r="B30" s="129" t="n">
        <v>91</v>
      </c>
      <c r="C30" s="129" t="n">
        <v>31</v>
      </c>
      <c r="D30" s="129" t="n">
        <v>14</v>
      </c>
      <c r="E30" s="171" t="n">
        <v>17</v>
      </c>
      <c r="F30" s="171" t="n">
        <v>5</v>
      </c>
      <c r="G30" s="171" t="n">
        <v>12</v>
      </c>
      <c r="H30" s="172" t="n">
        <v>4</v>
      </c>
      <c r="I30" s="172" t="n">
        <v>4</v>
      </c>
      <c r="J30" s="172" t="n">
        <v>3</v>
      </c>
      <c r="K30" s="172" t="n">
        <v>0</v>
      </c>
      <c r="L30" s="172" t="n">
        <v>1</v>
      </c>
      <c r="M30" s="172" t="n">
        <v>0</v>
      </c>
      <c r="N30" s="172" t="n">
        <v>0</v>
      </c>
      <c r="O30" s="172" t="n">
        <v>0</v>
      </c>
      <c r="P30" s="172" t="n">
        <v>0</v>
      </c>
      <c r="Q30" s="192"/>
      <c r="R30" s="168" t="s">
        <v>66</v>
      </c>
    </row>
    <row r="31" customFormat="false" ht="14.25" hidden="false" customHeight="true" outlineLevel="0" collapsed="false">
      <c r="A31" s="168" t="s">
        <v>282</v>
      </c>
      <c r="B31" s="129" t="n">
        <v>95</v>
      </c>
      <c r="C31" s="129" t="n">
        <v>39</v>
      </c>
      <c r="D31" s="129" t="n">
        <v>0</v>
      </c>
      <c r="E31" s="187" t="n">
        <v>39</v>
      </c>
      <c r="F31" s="171" t="n">
        <v>4</v>
      </c>
      <c r="G31" s="171" t="n">
        <v>35</v>
      </c>
      <c r="H31" s="172" t="n">
        <v>5</v>
      </c>
      <c r="I31" s="172" t="n">
        <v>5</v>
      </c>
      <c r="J31" s="172" t="n">
        <v>2</v>
      </c>
      <c r="K31" s="172" t="n">
        <v>18</v>
      </c>
      <c r="L31" s="172" t="n">
        <v>5</v>
      </c>
      <c r="M31" s="172" t="n">
        <v>0</v>
      </c>
      <c r="N31" s="172" t="n">
        <v>0</v>
      </c>
      <c r="O31" s="186" t="n">
        <v>0</v>
      </c>
      <c r="P31" s="186" t="n">
        <v>0</v>
      </c>
      <c r="Q31" s="192"/>
      <c r="R31" s="168" t="s">
        <v>78</v>
      </c>
    </row>
    <row r="32" customFormat="false" ht="14.25" hidden="false" customHeight="true" outlineLevel="0" collapsed="false">
      <c r="A32" s="136" t="s">
        <v>283</v>
      </c>
      <c r="B32" s="129" t="n">
        <v>97</v>
      </c>
      <c r="C32" s="129" t="n">
        <v>34</v>
      </c>
      <c r="D32" s="129" t="n">
        <v>15</v>
      </c>
      <c r="E32" s="171" t="n">
        <v>19</v>
      </c>
      <c r="F32" s="171" t="n">
        <v>6</v>
      </c>
      <c r="G32" s="171" t="n">
        <v>13</v>
      </c>
      <c r="H32" s="172" t="n">
        <v>5</v>
      </c>
      <c r="I32" s="172" t="n">
        <v>4</v>
      </c>
      <c r="J32" s="172" t="n">
        <v>3</v>
      </c>
      <c r="K32" s="172" t="n">
        <v>0</v>
      </c>
      <c r="L32" s="172" t="n">
        <v>1</v>
      </c>
      <c r="M32" s="172" t="n">
        <v>0</v>
      </c>
      <c r="N32" s="172" t="n">
        <v>0</v>
      </c>
      <c r="O32" s="172" t="n">
        <v>0</v>
      </c>
      <c r="P32" s="172" t="n">
        <v>0</v>
      </c>
      <c r="Q32" s="192"/>
      <c r="R32" s="168" t="s">
        <v>66</v>
      </c>
    </row>
    <row r="33" customFormat="false" ht="14.25" hidden="false" customHeight="true" outlineLevel="0" collapsed="false">
      <c r="A33" s="136" t="s">
        <v>284</v>
      </c>
      <c r="B33" s="129" t="n">
        <v>98</v>
      </c>
      <c r="C33" s="129" t="n">
        <v>37</v>
      </c>
      <c r="D33" s="129" t="n">
        <v>9</v>
      </c>
      <c r="E33" s="185" t="n">
        <v>17</v>
      </c>
      <c r="F33" s="171" t="n">
        <v>3</v>
      </c>
      <c r="G33" s="171" t="n">
        <v>14</v>
      </c>
      <c r="H33" s="172" t="n">
        <v>2</v>
      </c>
      <c r="I33" s="172" t="n">
        <v>1</v>
      </c>
      <c r="J33" s="172" t="n">
        <v>2</v>
      </c>
      <c r="K33" s="172" t="n">
        <v>8</v>
      </c>
      <c r="L33" s="172" t="n">
        <v>1</v>
      </c>
      <c r="M33" s="172" t="n">
        <v>0</v>
      </c>
      <c r="N33" s="172" t="n">
        <v>0</v>
      </c>
      <c r="O33" s="186" t="n">
        <v>0</v>
      </c>
      <c r="P33" s="186" t="n">
        <v>0</v>
      </c>
      <c r="Q33" s="192"/>
      <c r="R33" s="168" t="s">
        <v>69</v>
      </c>
    </row>
    <row r="34" customFormat="false" ht="14.25" hidden="false" customHeight="true" outlineLevel="0" collapsed="false">
      <c r="A34" s="136" t="s">
        <v>285</v>
      </c>
      <c r="B34" s="129" t="n">
        <v>54</v>
      </c>
      <c r="C34" s="129" t="n">
        <v>16</v>
      </c>
      <c r="D34" s="129" t="n">
        <v>8</v>
      </c>
      <c r="E34" s="171" t="n">
        <v>8</v>
      </c>
      <c r="F34" s="171" t="n">
        <v>4</v>
      </c>
      <c r="G34" s="171" t="n">
        <v>4</v>
      </c>
      <c r="H34" s="172" t="n">
        <v>1</v>
      </c>
      <c r="I34" s="172" t="n">
        <v>0</v>
      </c>
      <c r="J34" s="172" t="n">
        <v>1</v>
      </c>
      <c r="K34" s="172" t="n">
        <v>0</v>
      </c>
      <c r="L34" s="172" t="n">
        <v>2</v>
      </c>
      <c r="M34" s="172" t="n">
        <v>0</v>
      </c>
      <c r="N34" s="172" t="n">
        <v>0</v>
      </c>
      <c r="O34" s="172" t="n">
        <v>0</v>
      </c>
      <c r="P34" s="172" t="n">
        <v>0</v>
      </c>
      <c r="Q34" s="192"/>
      <c r="R34" s="168" t="s">
        <v>72</v>
      </c>
    </row>
    <row r="35" customFormat="false" ht="14.25" hidden="false" customHeight="true" outlineLevel="0" collapsed="false">
      <c r="A35" s="136" t="s">
        <v>286</v>
      </c>
      <c r="B35" s="129" t="n">
        <v>46</v>
      </c>
      <c r="C35" s="129" t="n">
        <v>7</v>
      </c>
      <c r="D35" s="129" t="n">
        <v>0</v>
      </c>
      <c r="E35" s="185" t="n">
        <v>1</v>
      </c>
      <c r="F35" s="171" t="n">
        <v>0</v>
      </c>
      <c r="G35" s="171" t="n">
        <v>1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1</v>
      </c>
      <c r="M35" s="194" t="n">
        <v>6</v>
      </c>
      <c r="N35" s="172" t="n">
        <v>0</v>
      </c>
      <c r="O35" s="172" t="n">
        <v>0</v>
      </c>
      <c r="P35" s="172" t="n">
        <v>0</v>
      </c>
      <c r="Q35" s="192"/>
      <c r="R35" s="168" t="s">
        <v>72</v>
      </c>
    </row>
    <row r="36" customFormat="false" ht="14.25" hidden="false" customHeight="true" outlineLevel="0" collapsed="false">
      <c r="A36" s="168" t="s">
        <v>287</v>
      </c>
      <c r="B36" s="129" t="n">
        <v>86</v>
      </c>
      <c r="C36" s="129" t="n">
        <v>18</v>
      </c>
      <c r="D36" s="193" t="n">
        <v>3</v>
      </c>
      <c r="E36" s="187" t="n">
        <v>15</v>
      </c>
      <c r="F36" s="171" t="n">
        <v>3</v>
      </c>
      <c r="G36" s="171" t="n">
        <v>12</v>
      </c>
      <c r="H36" s="172" t="n">
        <v>1</v>
      </c>
      <c r="I36" s="172" t="n">
        <v>3</v>
      </c>
      <c r="J36" s="172" t="n">
        <v>2</v>
      </c>
      <c r="K36" s="172" t="n">
        <v>6</v>
      </c>
      <c r="L36" s="172" t="n">
        <v>0</v>
      </c>
      <c r="M36" s="172" t="n">
        <v>0</v>
      </c>
      <c r="N36" s="172" t="n">
        <v>0</v>
      </c>
      <c r="O36" s="186" t="n">
        <v>0</v>
      </c>
      <c r="P36" s="186" t="n">
        <v>0</v>
      </c>
      <c r="Q36" s="192"/>
      <c r="R36" s="168" t="s">
        <v>75</v>
      </c>
    </row>
    <row r="37" customFormat="false" ht="14.25" hidden="false" customHeight="true" outlineLevel="0" collapsed="false">
      <c r="A37" s="136" t="s">
        <v>288</v>
      </c>
      <c r="B37" s="129" t="n">
        <v>93</v>
      </c>
      <c r="C37" s="129" t="n">
        <v>32</v>
      </c>
      <c r="D37" s="129" t="n">
        <v>17</v>
      </c>
      <c r="E37" s="171" t="n">
        <v>15</v>
      </c>
      <c r="F37" s="171" t="n">
        <v>2</v>
      </c>
      <c r="G37" s="171" t="n">
        <v>13</v>
      </c>
      <c r="H37" s="172" t="n">
        <v>3</v>
      </c>
      <c r="I37" s="172" t="n">
        <v>4</v>
      </c>
      <c r="J37" s="172" t="n">
        <v>3</v>
      </c>
      <c r="K37" s="172" t="n">
        <v>0</v>
      </c>
      <c r="L37" s="172" t="n">
        <v>3</v>
      </c>
      <c r="M37" s="172" t="n">
        <v>0</v>
      </c>
      <c r="N37" s="172" t="n">
        <v>0</v>
      </c>
      <c r="O37" s="172" t="n">
        <v>0</v>
      </c>
      <c r="P37" s="172" t="n">
        <v>0</v>
      </c>
      <c r="Q37" s="192"/>
      <c r="R37" s="168" t="s">
        <v>66</v>
      </c>
    </row>
    <row r="38" customFormat="false" ht="14.25" hidden="false" customHeight="true" outlineLevel="0" collapsed="false">
      <c r="A38" s="168" t="s">
        <v>289</v>
      </c>
      <c r="B38" s="129" t="n">
        <v>100</v>
      </c>
      <c r="C38" s="129" t="n">
        <v>37</v>
      </c>
      <c r="D38" s="129" t="n">
        <v>0</v>
      </c>
      <c r="E38" s="187" t="n">
        <v>37</v>
      </c>
      <c r="F38" s="171" t="n">
        <v>6</v>
      </c>
      <c r="G38" s="171" t="n">
        <v>31</v>
      </c>
      <c r="H38" s="172" t="n">
        <v>5</v>
      </c>
      <c r="I38" s="172" t="n">
        <v>3</v>
      </c>
      <c r="J38" s="172" t="n">
        <v>3</v>
      </c>
      <c r="K38" s="172" t="n">
        <v>19</v>
      </c>
      <c r="L38" s="172" t="n">
        <v>1</v>
      </c>
      <c r="M38" s="172" t="n">
        <v>0</v>
      </c>
      <c r="N38" s="172" t="n">
        <v>0</v>
      </c>
      <c r="O38" s="186" t="n">
        <v>0</v>
      </c>
      <c r="P38" s="186" t="n">
        <v>0</v>
      </c>
      <c r="Q38" s="192"/>
      <c r="R38" s="168" t="s">
        <v>78</v>
      </c>
    </row>
    <row r="39" customFormat="false" ht="14.25" hidden="false" customHeight="true" outlineLevel="0" collapsed="false">
      <c r="A39" s="136" t="s">
        <v>290</v>
      </c>
      <c r="B39" s="129" t="n">
        <v>94</v>
      </c>
      <c r="C39" s="129" t="n">
        <v>36</v>
      </c>
      <c r="D39" s="129" t="n">
        <v>16</v>
      </c>
      <c r="E39" s="171" t="n">
        <v>20</v>
      </c>
      <c r="F39" s="171" t="n">
        <v>5</v>
      </c>
      <c r="G39" s="171" t="n">
        <v>15</v>
      </c>
      <c r="H39" s="172" t="n">
        <v>5</v>
      </c>
      <c r="I39" s="172" t="n">
        <v>5</v>
      </c>
      <c r="J39" s="172" t="n">
        <v>4</v>
      </c>
      <c r="K39" s="172" t="n">
        <v>0</v>
      </c>
      <c r="L39" s="172" t="n">
        <v>1</v>
      </c>
      <c r="M39" s="172" t="n">
        <v>0</v>
      </c>
      <c r="N39" s="172" t="n">
        <v>0</v>
      </c>
      <c r="O39" s="172" t="n">
        <v>0</v>
      </c>
      <c r="P39" s="172" t="n">
        <v>0</v>
      </c>
      <c r="Q39" s="192"/>
      <c r="R39" s="168" t="s">
        <v>66</v>
      </c>
    </row>
    <row r="40" customFormat="false" ht="14.25" hidden="false" customHeight="true" outlineLevel="0" collapsed="false">
      <c r="A40" s="136" t="s">
        <v>291</v>
      </c>
      <c r="B40" s="129" t="n">
        <v>96</v>
      </c>
      <c r="C40" s="129" t="n">
        <v>36</v>
      </c>
      <c r="D40" s="129" t="n">
        <v>10</v>
      </c>
      <c r="E40" s="185" t="n">
        <v>26</v>
      </c>
      <c r="F40" s="171" t="n">
        <v>5</v>
      </c>
      <c r="G40" s="171" t="n">
        <v>21</v>
      </c>
      <c r="H40" s="172" t="n">
        <v>4</v>
      </c>
      <c r="I40" s="172" t="n">
        <v>2</v>
      </c>
      <c r="J40" s="172" t="n">
        <v>2</v>
      </c>
      <c r="K40" s="172" t="n">
        <v>11</v>
      </c>
      <c r="L40" s="172" t="n">
        <v>2</v>
      </c>
      <c r="M40" s="172" t="n">
        <v>0</v>
      </c>
      <c r="N40" s="172" t="n">
        <v>0</v>
      </c>
      <c r="O40" s="186" t="n">
        <v>0</v>
      </c>
      <c r="P40" s="186" t="n">
        <v>0</v>
      </c>
      <c r="Q40" s="192"/>
      <c r="R40" s="168" t="s">
        <v>69</v>
      </c>
    </row>
    <row r="41" customFormat="false" ht="14.25" hidden="false" customHeight="true" outlineLevel="0" collapsed="false">
      <c r="A41" s="136" t="s">
        <v>292</v>
      </c>
      <c r="B41" s="129" t="n">
        <v>69</v>
      </c>
      <c r="C41" s="129" t="n">
        <v>20</v>
      </c>
      <c r="D41" s="129" t="n">
        <v>6</v>
      </c>
      <c r="E41" s="171" t="n">
        <v>14</v>
      </c>
      <c r="F41" s="171" t="n">
        <v>3</v>
      </c>
      <c r="G41" s="171" t="n">
        <v>11</v>
      </c>
      <c r="H41" s="172" t="n">
        <v>1</v>
      </c>
      <c r="I41" s="172" t="n">
        <v>0</v>
      </c>
      <c r="J41" s="172" t="n">
        <v>4</v>
      </c>
      <c r="K41" s="172" t="n">
        <v>0</v>
      </c>
      <c r="L41" s="172" t="n">
        <v>6</v>
      </c>
      <c r="M41" s="172" t="n">
        <v>0</v>
      </c>
      <c r="N41" s="172" t="n">
        <v>0</v>
      </c>
      <c r="O41" s="172" t="n">
        <v>0</v>
      </c>
      <c r="P41" s="172" t="n">
        <v>0</v>
      </c>
      <c r="Q41" s="192"/>
      <c r="R41" s="168" t="s">
        <v>72</v>
      </c>
    </row>
    <row r="42" customFormat="false" ht="14.25" hidden="false" customHeight="true" outlineLevel="0" collapsed="false">
      <c r="A42" s="136" t="s">
        <v>293</v>
      </c>
      <c r="B42" s="129" t="n">
        <v>44</v>
      </c>
      <c r="C42" s="129" t="n">
        <v>11</v>
      </c>
      <c r="D42" s="191" t="n">
        <v>2</v>
      </c>
      <c r="E42" s="171" t="n">
        <v>0</v>
      </c>
      <c r="F42" s="171" t="n">
        <v>0</v>
      </c>
      <c r="G42" s="171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94" t="n">
        <v>9</v>
      </c>
      <c r="N42" s="172" t="n">
        <v>0</v>
      </c>
      <c r="O42" s="172" t="n">
        <v>0</v>
      </c>
      <c r="P42" s="172" t="n">
        <v>0</v>
      </c>
      <c r="Q42" s="192"/>
      <c r="R42" s="168" t="s">
        <v>72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3.7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29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5</v>
      </c>
      <c r="M7" s="46" t="s">
        <v>26</v>
      </c>
      <c r="N7" s="116" t="s">
        <v>58</v>
      </c>
      <c r="O7" s="117" t="s">
        <v>59</v>
      </c>
      <c r="P7" s="118" t="s">
        <v>60</v>
      </c>
      <c r="Q7" s="119" t="s">
        <v>61</v>
      </c>
      <c r="U7" s="124" t="s">
        <v>63</v>
      </c>
    </row>
    <row r="8" customFormat="false" ht="14.25" hidden="false" customHeight="false" outlineLevel="0" collapsed="false">
      <c r="A8" s="47" t="s">
        <v>13</v>
      </c>
      <c r="B8" s="49" t="n">
        <f aca="false">SUM(B12:B47)</f>
        <v>2495</v>
      </c>
      <c r="C8" s="49" t="n">
        <f aca="false">SUM(C12:C47)</f>
        <v>837</v>
      </c>
      <c r="D8" s="50" t="n">
        <f aca="false">SUM(D12:D47)</f>
        <v>211</v>
      </c>
      <c r="E8" s="120" t="n">
        <f aca="false">SUM(E12:E47)</f>
        <v>416</v>
      </c>
      <c r="F8" s="52" t="n">
        <f aca="false">SUM(F12:F47)</f>
        <v>96</v>
      </c>
      <c r="G8" s="53" t="n">
        <f aca="false">SUM(G12:G47)</f>
        <v>320</v>
      </c>
      <c r="H8" s="54" t="n">
        <f aca="false">SUM(H12:H47)</f>
        <v>73</v>
      </c>
      <c r="I8" s="54" t="n">
        <f aca="false">SUM(I12:I47)</f>
        <v>72</v>
      </c>
      <c r="J8" s="54" t="n">
        <f aca="false">SUM(J12:J47)</f>
        <v>36</v>
      </c>
      <c r="K8" s="54" t="n">
        <f aca="false">SUM(K12:K47)</f>
        <v>21</v>
      </c>
      <c r="L8" s="54" t="n">
        <f aca="false">SUM(L12:L47)</f>
        <v>105</v>
      </c>
      <c r="M8" s="54" t="n">
        <f aca="false">SUM(M12:M47)</f>
        <v>17</v>
      </c>
      <c r="N8" s="55" t="n">
        <f aca="false">SUM(N12:N47)</f>
        <v>26</v>
      </c>
      <c r="O8" s="56" t="n">
        <f aca="false">SUM(O12:O47)</f>
        <v>0</v>
      </c>
      <c r="P8" s="57" t="n">
        <f aca="false">SUM(P12:P47)</f>
        <v>122</v>
      </c>
      <c r="Q8" s="58" t="n">
        <f aca="false">SUM(Q12:Q47)</f>
        <v>62</v>
      </c>
      <c r="T8" s="107" t="s">
        <v>64</v>
      </c>
      <c r="U8" s="126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7)</f>
        <v>31</v>
      </c>
      <c r="D9" s="60" t="n">
        <f aca="false">D8/$C$8</f>
        <v>0.252090800477897</v>
      </c>
      <c r="E9" s="61" t="n">
        <f aca="false">E8/$C$8</f>
        <v>0.497013142174433</v>
      </c>
      <c r="F9" s="62" t="n">
        <f aca="false">F8/$C$8</f>
        <v>0.114695340501792</v>
      </c>
      <c r="G9" s="63" t="n">
        <f aca="false">G8/$C$8</f>
        <v>0.38231780167264</v>
      </c>
      <c r="H9" s="64" t="n">
        <f aca="false">H8/$C$8</f>
        <v>0.0872162485065711</v>
      </c>
      <c r="I9" s="64" t="n">
        <f aca="false">I8/$C$8</f>
        <v>0.0860215053763441</v>
      </c>
      <c r="J9" s="64" t="n">
        <f aca="false">J8/$C$8</f>
        <v>0.043010752688172</v>
      </c>
      <c r="K9" s="64" t="n">
        <f aca="false">K8/$C$8</f>
        <v>0.025089605734767</v>
      </c>
      <c r="L9" s="64" t="n">
        <f aca="false">L8/$C$8</f>
        <v>0.125448028673835</v>
      </c>
      <c r="M9" s="64" t="n">
        <f aca="false">M8/$C$8</f>
        <v>0.020310633213859</v>
      </c>
      <c r="N9" s="65" t="n">
        <f aca="false">N8/$C$8</f>
        <v>0.031063321385902</v>
      </c>
      <c r="O9" s="66" t="n">
        <f aca="false">O8/$C$8</f>
        <v>0</v>
      </c>
      <c r="P9" s="67" t="n">
        <f aca="false">P8/$C$8</f>
        <v>0.145758661887694</v>
      </c>
      <c r="Q9" s="68" t="n">
        <f aca="false">Q8/$C$8</f>
        <v>0.0740740740740741</v>
      </c>
      <c r="T9" s="132" t="s">
        <v>67</v>
      </c>
      <c r="U9" s="126"/>
    </row>
    <row r="10" customFormat="false" ht="14.25" hidden="false" customHeight="false" outlineLevel="0" collapsed="false">
      <c r="A10" s="47" t="s">
        <v>28</v>
      </c>
      <c r="B10" s="70" t="n">
        <f aca="false">B8/C9</f>
        <v>80.4838709677419</v>
      </c>
      <c r="C10" s="70" t="n">
        <f aca="false">C8/C9</f>
        <v>27</v>
      </c>
      <c r="D10" s="71" t="n">
        <f aca="false">D8/$C$9</f>
        <v>6.80645161290323</v>
      </c>
      <c r="E10" s="72" t="n">
        <f aca="false">E8/$C$9</f>
        <v>13.4193548387097</v>
      </c>
      <c r="F10" s="73" t="n">
        <f aca="false">F8/$C$9</f>
        <v>3.09677419354839</v>
      </c>
      <c r="G10" s="74" t="n">
        <f aca="false">G8/$C$9</f>
        <v>10.3225806451613</v>
      </c>
      <c r="H10" s="75" t="n">
        <f aca="false">H8/$C$9</f>
        <v>2.35483870967742</v>
      </c>
      <c r="I10" s="75" t="n">
        <f aca="false">I8/$C$9</f>
        <v>2.32258064516129</v>
      </c>
      <c r="J10" s="75" t="n">
        <f aca="false">J8/$C$9</f>
        <v>1.16129032258065</v>
      </c>
      <c r="K10" s="75" t="n">
        <f aca="false">K8/$C$9</f>
        <v>0.67741935483871</v>
      </c>
      <c r="L10" s="75" t="n">
        <f aca="false">L8/$C$9</f>
        <v>3.38709677419355</v>
      </c>
      <c r="M10" s="75" t="n">
        <f aca="false">M8/$C$9</f>
        <v>0.548387096774194</v>
      </c>
      <c r="N10" s="76" t="n">
        <f aca="false">N8/$C$9</f>
        <v>0.838709677419355</v>
      </c>
      <c r="O10" s="77" t="n">
        <f aca="false">O8/$C$9</f>
        <v>0</v>
      </c>
      <c r="P10" s="78" t="n">
        <f aca="false">P8/$C$9</f>
        <v>3.93548387096774</v>
      </c>
      <c r="Q10" s="79" t="n">
        <f aca="false">Q8/$C$9</f>
        <v>2</v>
      </c>
      <c r="T10" s="135" t="s">
        <v>70</v>
      </c>
      <c r="U10" s="126"/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S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14.25" hidden="false" customHeight="true" outlineLevel="0" collapsed="false">
      <c r="A12" s="136" t="s">
        <v>295</v>
      </c>
      <c r="B12" s="129" t="n">
        <v>92</v>
      </c>
      <c r="C12" s="129" t="n">
        <v>36</v>
      </c>
      <c r="D12" s="129" t="n">
        <v>16</v>
      </c>
      <c r="E12" s="171" t="n">
        <v>20</v>
      </c>
      <c r="F12" s="171" t="n">
        <v>5</v>
      </c>
      <c r="G12" s="171" t="n">
        <v>15</v>
      </c>
      <c r="H12" s="172" t="n">
        <v>5</v>
      </c>
      <c r="I12" s="172" t="n">
        <v>6</v>
      </c>
      <c r="J12" s="172" t="n">
        <v>3</v>
      </c>
      <c r="K12" s="172" t="n">
        <v>1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92"/>
      <c r="S12" s="126" t="s">
        <v>296</v>
      </c>
    </row>
    <row r="13" customFormat="false" ht="14.25" hidden="false" customHeight="true" outlineLevel="0" collapsed="false">
      <c r="A13" s="136" t="s">
        <v>297</v>
      </c>
      <c r="B13" s="129" t="n">
        <v>104</v>
      </c>
      <c r="C13" s="129" t="n">
        <v>38</v>
      </c>
      <c r="D13" s="129" t="n">
        <v>0</v>
      </c>
      <c r="E13" s="171" t="n">
        <v>10</v>
      </c>
      <c r="F13" s="171" t="n">
        <v>2</v>
      </c>
      <c r="G13" s="171" t="n">
        <v>8</v>
      </c>
      <c r="H13" s="172" t="n">
        <v>2</v>
      </c>
      <c r="I13" s="172" t="n">
        <v>2</v>
      </c>
      <c r="J13" s="172" t="n">
        <v>0</v>
      </c>
      <c r="K13" s="172" t="n">
        <v>0</v>
      </c>
      <c r="L13" s="172" t="n">
        <v>4</v>
      </c>
      <c r="M13" s="172" t="n">
        <v>0</v>
      </c>
      <c r="N13" s="172" t="n">
        <v>0</v>
      </c>
      <c r="O13" s="172" t="n">
        <v>0</v>
      </c>
      <c r="P13" s="172" t="n">
        <v>19</v>
      </c>
      <c r="Q13" s="172" t="n">
        <v>9</v>
      </c>
      <c r="R13" s="192"/>
      <c r="S13" s="168" t="s">
        <v>298</v>
      </c>
    </row>
    <row r="14" customFormat="false" ht="14.25" hidden="false" customHeight="true" outlineLevel="0" collapsed="false">
      <c r="A14" s="136" t="s">
        <v>299</v>
      </c>
      <c r="B14" s="129" t="n">
        <v>99</v>
      </c>
      <c r="C14" s="130" t="n">
        <v>35</v>
      </c>
      <c r="D14" s="131" t="n">
        <v>17</v>
      </c>
      <c r="E14" s="131" t="n">
        <v>18</v>
      </c>
      <c r="F14" s="131" t="n">
        <v>5</v>
      </c>
      <c r="G14" s="131" t="n">
        <v>13</v>
      </c>
      <c r="H14" s="131" t="n">
        <v>5</v>
      </c>
      <c r="I14" s="131" t="n">
        <v>4</v>
      </c>
      <c r="J14" s="131" t="n">
        <v>3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92"/>
      <c r="S14" s="168" t="s">
        <v>300</v>
      </c>
    </row>
    <row r="15" customFormat="false" ht="14.25" hidden="false" customHeight="true" outlineLevel="0" collapsed="false">
      <c r="A15" s="136" t="s">
        <v>301</v>
      </c>
      <c r="B15" s="129" t="n">
        <v>97</v>
      </c>
      <c r="C15" s="130" t="n">
        <v>35</v>
      </c>
      <c r="D15" s="131" t="n">
        <v>9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17</v>
      </c>
      <c r="Q15" s="131" t="n">
        <v>9</v>
      </c>
      <c r="R15" s="192"/>
      <c r="S15" s="168" t="s">
        <v>302</v>
      </c>
    </row>
    <row r="16" customFormat="false" ht="14.25" hidden="false" customHeight="true" outlineLevel="0" collapsed="false">
      <c r="A16" s="136" t="s">
        <v>303</v>
      </c>
      <c r="B16" s="129" t="n">
        <v>51</v>
      </c>
      <c r="C16" s="129" t="n">
        <v>16</v>
      </c>
      <c r="D16" s="129" t="n">
        <v>8</v>
      </c>
      <c r="E16" s="171" t="n">
        <v>8</v>
      </c>
      <c r="F16" s="171" t="n">
        <v>4</v>
      </c>
      <c r="G16" s="171" t="n">
        <v>4</v>
      </c>
      <c r="H16" s="172" t="n">
        <v>1</v>
      </c>
      <c r="I16" s="172" t="n">
        <v>0</v>
      </c>
      <c r="J16" s="172" t="n">
        <v>1</v>
      </c>
      <c r="K16" s="172" t="n">
        <v>1</v>
      </c>
      <c r="L16" s="172" t="n">
        <v>0</v>
      </c>
      <c r="M16" s="172" t="n">
        <v>1</v>
      </c>
      <c r="N16" s="172" t="n">
        <v>0</v>
      </c>
      <c r="O16" s="172" t="n">
        <v>0</v>
      </c>
      <c r="P16" s="172" t="n">
        <v>0</v>
      </c>
      <c r="Q16" s="172" t="n">
        <v>0</v>
      </c>
      <c r="R16" s="192"/>
      <c r="S16" s="168" t="s">
        <v>304</v>
      </c>
    </row>
    <row r="17" customFormat="false" ht="14.25" hidden="false" customHeight="true" outlineLevel="0" collapsed="false">
      <c r="A17" s="136" t="s">
        <v>305</v>
      </c>
      <c r="B17" s="129" t="n">
        <v>49</v>
      </c>
      <c r="C17" s="129" t="n">
        <v>10</v>
      </c>
      <c r="D17" s="191" t="n">
        <v>1</v>
      </c>
      <c r="E17" s="171" t="n">
        <v>0</v>
      </c>
      <c r="F17" s="171" t="n">
        <v>0</v>
      </c>
      <c r="G17" s="171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95" t="n">
        <v>9</v>
      </c>
      <c r="O17" s="172" t="n">
        <v>0</v>
      </c>
      <c r="P17" s="172" t="n">
        <v>0</v>
      </c>
      <c r="Q17" s="172" t="n">
        <v>0</v>
      </c>
      <c r="R17" s="192"/>
      <c r="S17" s="168" t="s">
        <v>306</v>
      </c>
    </row>
    <row r="18" customFormat="false" ht="14.25" hidden="false" customHeight="true" outlineLevel="0" collapsed="false">
      <c r="A18" s="136" t="s">
        <v>307</v>
      </c>
      <c r="B18" s="129" t="n">
        <v>80</v>
      </c>
      <c r="C18" s="129" t="n">
        <v>20</v>
      </c>
      <c r="D18" s="129" t="n">
        <v>6</v>
      </c>
      <c r="E18" s="185" t="n">
        <v>8</v>
      </c>
      <c r="F18" s="171" t="n">
        <v>2</v>
      </c>
      <c r="G18" s="171" t="n">
        <v>6</v>
      </c>
      <c r="H18" s="172" t="n">
        <v>1</v>
      </c>
      <c r="I18" s="172" t="n">
        <v>0</v>
      </c>
      <c r="J18" s="172" t="n">
        <v>1</v>
      </c>
      <c r="K18" s="172" t="n">
        <v>0</v>
      </c>
      <c r="L18" s="172" t="n">
        <v>4</v>
      </c>
      <c r="M18" s="172" t="n">
        <v>0</v>
      </c>
      <c r="N18" s="172" t="n">
        <v>0</v>
      </c>
      <c r="O18" s="172" t="n">
        <v>0</v>
      </c>
      <c r="P18" s="195" t="n">
        <v>2</v>
      </c>
      <c r="Q18" s="195" t="n">
        <v>4</v>
      </c>
      <c r="R18" s="192"/>
      <c r="S18" s="126" t="s">
        <v>308</v>
      </c>
    </row>
    <row r="19" customFormat="false" ht="14.25" hidden="false" customHeight="true" outlineLevel="0" collapsed="false">
      <c r="A19" s="136" t="s">
        <v>309</v>
      </c>
      <c r="B19" s="129" t="n">
        <v>88</v>
      </c>
      <c r="C19" s="129" t="n">
        <v>33</v>
      </c>
      <c r="D19" s="129" t="n">
        <v>14</v>
      </c>
      <c r="E19" s="171" t="n">
        <v>19</v>
      </c>
      <c r="F19" s="171" t="n">
        <v>6</v>
      </c>
      <c r="G19" s="171" t="n">
        <v>13</v>
      </c>
      <c r="H19" s="172" t="n">
        <v>5</v>
      </c>
      <c r="I19" s="172" t="n">
        <v>5</v>
      </c>
      <c r="J19" s="172" t="n">
        <v>2</v>
      </c>
      <c r="K19" s="172" t="n">
        <v>1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92"/>
      <c r="S19" s="126" t="s">
        <v>296</v>
      </c>
    </row>
    <row r="20" customFormat="false" ht="14.25" hidden="false" customHeight="true" outlineLevel="0" collapsed="false">
      <c r="A20" s="136" t="s">
        <v>310</v>
      </c>
      <c r="B20" s="129" t="n">
        <v>94</v>
      </c>
      <c r="C20" s="129" t="n">
        <v>34</v>
      </c>
      <c r="D20" s="129" t="n">
        <v>0</v>
      </c>
      <c r="E20" s="187" t="n">
        <v>26</v>
      </c>
      <c r="F20" s="171" t="n">
        <v>5</v>
      </c>
      <c r="G20" s="171" t="n">
        <v>21</v>
      </c>
      <c r="H20" s="172" t="n">
        <v>2</v>
      </c>
      <c r="I20" s="172" t="n">
        <v>3</v>
      </c>
      <c r="J20" s="172" t="n">
        <v>2</v>
      </c>
      <c r="K20" s="172" t="n">
        <v>1</v>
      </c>
      <c r="L20" s="172" t="n">
        <v>12</v>
      </c>
      <c r="M20" s="172" t="n">
        <v>1</v>
      </c>
      <c r="N20" s="172" t="n">
        <v>0</v>
      </c>
      <c r="O20" s="172" t="n">
        <v>0</v>
      </c>
      <c r="P20" s="195" t="n">
        <v>6</v>
      </c>
      <c r="Q20" s="195" t="n">
        <v>2</v>
      </c>
      <c r="R20" s="192"/>
      <c r="S20" s="168" t="s">
        <v>298</v>
      </c>
    </row>
    <row r="21" customFormat="false" ht="14.25" hidden="false" customHeight="true" outlineLevel="0" collapsed="false">
      <c r="A21" s="136" t="s">
        <v>311</v>
      </c>
      <c r="B21" s="129" t="n">
        <v>90</v>
      </c>
      <c r="C21" s="130" t="n">
        <v>34</v>
      </c>
      <c r="D21" s="134" t="n">
        <v>0</v>
      </c>
      <c r="E21" s="133" t="n">
        <v>34</v>
      </c>
      <c r="F21" s="131" t="n">
        <v>5</v>
      </c>
      <c r="G21" s="131" t="n">
        <v>29</v>
      </c>
      <c r="H21" s="131" t="n">
        <v>5</v>
      </c>
      <c r="I21" s="131" t="n">
        <v>5</v>
      </c>
      <c r="J21" s="131" t="n">
        <v>2</v>
      </c>
      <c r="K21" s="131" t="n">
        <v>2</v>
      </c>
      <c r="L21" s="131" t="n">
        <v>15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92"/>
      <c r="S21" s="168" t="s">
        <v>300</v>
      </c>
    </row>
    <row r="22" customFormat="false" ht="14.25" hidden="false" customHeight="true" outlineLevel="0" collapsed="false">
      <c r="A22" s="136" t="s">
        <v>312</v>
      </c>
      <c r="B22" s="129" t="n">
        <v>97</v>
      </c>
      <c r="C22" s="130" t="n">
        <v>33</v>
      </c>
      <c r="D22" s="131" t="n">
        <v>7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17</v>
      </c>
      <c r="Q22" s="131" t="n">
        <v>9</v>
      </c>
      <c r="R22" s="192"/>
      <c r="S22" s="168" t="s">
        <v>302</v>
      </c>
    </row>
    <row r="23" customFormat="false" ht="14.25" hidden="false" customHeight="true" outlineLevel="0" collapsed="false">
      <c r="A23" s="136" t="s">
        <v>313</v>
      </c>
      <c r="B23" s="129" t="n">
        <v>53</v>
      </c>
      <c r="C23" s="129" t="n">
        <v>14</v>
      </c>
      <c r="D23" s="129" t="n">
        <v>6</v>
      </c>
      <c r="E23" s="171" t="n">
        <v>8</v>
      </c>
      <c r="F23" s="171" t="n">
        <v>4</v>
      </c>
      <c r="G23" s="171" t="n">
        <v>4</v>
      </c>
      <c r="H23" s="172" t="n">
        <v>1</v>
      </c>
      <c r="I23" s="172" t="n">
        <v>0</v>
      </c>
      <c r="J23" s="172" t="n">
        <v>1</v>
      </c>
      <c r="K23" s="172" t="n">
        <v>2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92"/>
      <c r="S23" s="168" t="s">
        <v>304</v>
      </c>
    </row>
    <row r="24" customFormat="false" ht="14.25" hidden="false" customHeight="true" outlineLevel="0" collapsed="false">
      <c r="A24" s="136" t="s">
        <v>314</v>
      </c>
      <c r="B24" s="129" t="n">
        <v>45</v>
      </c>
      <c r="C24" s="129" t="n">
        <v>6</v>
      </c>
      <c r="D24" s="129" t="n">
        <v>0</v>
      </c>
      <c r="E24" s="171" t="n">
        <v>0</v>
      </c>
      <c r="F24" s="171" t="n">
        <v>0</v>
      </c>
      <c r="G24" s="171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6</v>
      </c>
      <c r="O24" s="172" t="n">
        <v>0</v>
      </c>
      <c r="P24" s="172" t="n">
        <v>0</v>
      </c>
      <c r="Q24" s="172" t="n">
        <v>0</v>
      </c>
      <c r="R24" s="192"/>
      <c r="S24" s="168" t="s">
        <v>306</v>
      </c>
    </row>
    <row r="25" customFormat="false" ht="14.25" hidden="false" customHeight="true" outlineLevel="0" collapsed="false">
      <c r="A25" s="136" t="s">
        <v>315</v>
      </c>
      <c r="B25" s="129" t="n">
        <v>76</v>
      </c>
      <c r="C25" s="129" t="n">
        <v>20</v>
      </c>
      <c r="D25" s="129" t="n">
        <v>7</v>
      </c>
      <c r="E25" s="171" t="n">
        <v>0</v>
      </c>
      <c r="F25" s="171" t="n">
        <v>0</v>
      </c>
      <c r="G25" s="171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7</v>
      </c>
      <c r="Q25" s="172" t="n">
        <v>6</v>
      </c>
      <c r="R25" s="192"/>
      <c r="S25" s="168" t="s">
        <v>308</v>
      </c>
    </row>
    <row r="26" customFormat="false" ht="14.25" hidden="false" customHeight="true" outlineLevel="0" collapsed="false">
      <c r="A26" s="136" t="s">
        <v>316</v>
      </c>
      <c r="B26" s="129" t="n">
        <v>88</v>
      </c>
      <c r="C26" s="129" t="n">
        <v>34</v>
      </c>
      <c r="D26" s="129" t="n">
        <v>14</v>
      </c>
      <c r="E26" s="171" t="n">
        <v>20</v>
      </c>
      <c r="F26" s="171" t="n">
        <v>6</v>
      </c>
      <c r="G26" s="171" t="n">
        <v>14</v>
      </c>
      <c r="H26" s="172" t="n">
        <v>5</v>
      </c>
      <c r="I26" s="172" t="n">
        <v>6</v>
      </c>
      <c r="J26" s="172" t="n">
        <v>2</v>
      </c>
      <c r="K26" s="172" t="n">
        <v>1</v>
      </c>
      <c r="L26" s="172" t="n">
        <v>5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92"/>
      <c r="S26" s="126" t="s">
        <v>296</v>
      </c>
    </row>
    <row r="27" customFormat="false" ht="14.25" hidden="false" customHeight="true" outlineLevel="0" collapsed="false">
      <c r="A27" s="136" t="s">
        <v>317</v>
      </c>
      <c r="B27" s="129" t="n">
        <v>89</v>
      </c>
      <c r="C27" s="129" t="n">
        <v>36</v>
      </c>
      <c r="D27" s="129" t="n">
        <v>0</v>
      </c>
      <c r="E27" s="187" t="n">
        <v>36</v>
      </c>
      <c r="F27" s="171" t="n">
        <v>6</v>
      </c>
      <c r="G27" s="171" t="n">
        <v>30</v>
      </c>
      <c r="H27" s="172" t="n">
        <v>5</v>
      </c>
      <c r="I27" s="172" t="n">
        <v>6</v>
      </c>
      <c r="J27" s="172" t="n">
        <v>3</v>
      </c>
      <c r="K27" s="172" t="n">
        <v>1</v>
      </c>
      <c r="L27" s="172" t="n">
        <v>15</v>
      </c>
      <c r="M27" s="172" t="n">
        <v>0</v>
      </c>
      <c r="N27" s="172" t="n">
        <v>0</v>
      </c>
      <c r="O27" s="172" t="n">
        <v>0</v>
      </c>
      <c r="P27" s="186" t="n">
        <v>0</v>
      </c>
      <c r="Q27" s="186" t="n">
        <v>0</v>
      </c>
      <c r="R27" s="192"/>
      <c r="S27" s="168" t="s">
        <v>298</v>
      </c>
    </row>
    <row r="28" customFormat="false" ht="14.25" hidden="false" customHeight="true" outlineLevel="0" collapsed="false">
      <c r="A28" s="136" t="s">
        <v>318</v>
      </c>
      <c r="B28" s="129" t="n">
        <v>86</v>
      </c>
      <c r="C28" s="130" t="n">
        <v>29</v>
      </c>
      <c r="D28" s="131" t="n">
        <v>11</v>
      </c>
      <c r="E28" s="131" t="n">
        <v>18</v>
      </c>
      <c r="F28" s="131" t="n">
        <v>5</v>
      </c>
      <c r="G28" s="131" t="n">
        <v>13</v>
      </c>
      <c r="H28" s="131" t="n">
        <v>5</v>
      </c>
      <c r="I28" s="131" t="n">
        <v>4</v>
      </c>
      <c r="J28" s="131" t="n">
        <v>2</v>
      </c>
      <c r="K28" s="131" t="n">
        <v>1</v>
      </c>
      <c r="L28" s="131" t="n">
        <v>0</v>
      </c>
      <c r="M28" s="131" t="n">
        <v>1</v>
      </c>
      <c r="N28" s="131" t="n">
        <v>0</v>
      </c>
      <c r="O28" s="131" t="n">
        <v>0</v>
      </c>
      <c r="P28" s="131" t="n">
        <v>0</v>
      </c>
      <c r="Q28" s="131" t="n">
        <v>0</v>
      </c>
      <c r="R28" s="192"/>
      <c r="S28" s="168" t="s">
        <v>300</v>
      </c>
    </row>
    <row r="29" customFormat="false" ht="14.25" hidden="false" customHeight="true" outlineLevel="0" collapsed="false">
      <c r="A29" s="136" t="s">
        <v>319</v>
      </c>
      <c r="B29" s="129" t="n">
        <v>91</v>
      </c>
      <c r="C29" s="130" t="n">
        <v>35</v>
      </c>
      <c r="D29" s="131" t="n">
        <v>9</v>
      </c>
      <c r="E29" s="134" t="n">
        <v>1</v>
      </c>
      <c r="F29" s="131" t="n">
        <v>0</v>
      </c>
      <c r="G29" s="131" t="n">
        <v>1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1</v>
      </c>
      <c r="N29" s="131" t="n">
        <v>0</v>
      </c>
      <c r="O29" s="131" t="n">
        <v>0</v>
      </c>
      <c r="P29" s="133" t="n">
        <v>16</v>
      </c>
      <c r="Q29" s="133" t="n">
        <v>9</v>
      </c>
      <c r="R29" s="192"/>
      <c r="S29" s="168" t="s">
        <v>302</v>
      </c>
    </row>
    <row r="30" customFormat="false" ht="14.25" hidden="false" customHeight="true" outlineLevel="0" collapsed="false">
      <c r="A30" s="136" t="s">
        <v>320</v>
      </c>
      <c r="B30" s="129" t="n">
        <v>51</v>
      </c>
      <c r="C30" s="129" t="n">
        <v>17</v>
      </c>
      <c r="D30" s="129" t="n">
        <v>8</v>
      </c>
      <c r="E30" s="171" t="n">
        <v>9</v>
      </c>
      <c r="F30" s="171" t="n">
        <v>3</v>
      </c>
      <c r="G30" s="171" t="n">
        <v>6</v>
      </c>
      <c r="H30" s="172" t="n">
        <v>1</v>
      </c>
      <c r="I30" s="172" t="n">
        <v>0</v>
      </c>
      <c r="J30" s="172" t="n">
        <v>1</v>
      </c>
      <c r="K30" s="172" t="n">
        <v>4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92"/>
      <c r="S30" s="168" t="s">
        <v>304</v>
      </c>
    </row>
    <row r="31" customFormat="false" ht="14.25" hidden="false" customHeight="true" outlineLevel="0" collapsed="false">
      <c r="A31" s="136" t="s">
        <v>321</v>
      </c>
      <c r="B31" s="129" t="n">
        <v>45</v>
      </c>
      <c r="C31" s="129" t="n">
        <v>7</v>
      </c>
      <c r="D31" s="129" t="n">
        <v>0</v>
      </c>
      <c r="E31" s="185" t="n">
        <v>3</v>
      </c>
      <c r="F31" s="171" t="n">
        <v>0</v>
      </c>
      <c r="G31" s="171" t="n">
        <v>3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3</v>
      </c>
      <c r="N31" s="195" t="n">
        <v>4</v>
      </c>
      <c r="O31" s="172" t="n">
        <v>0</v>
      </c>
      <c r="P31" s="172" t="n">
        <v>0</v>
      </c>
      <c r="Q31" s="172" t="n">
        <v>0</v>
      </c>
      <c r="R31" s="192"/>
      <c r="S31" s="168" t="s">
        <v>306</v>
      </c>
    </row>
    <row r="32" customFormat="false" ht="14.25" hidden="false" customHeight="true" outlineLevel="0" collapsed="false">
      <c r="A32" s="136" t="s">
        <v>322</v>
      </c>
      <c r="B32" s="129" t="n">
        <v>84</v>
      </c>
      <c r="C32" s="129" t="n">
        <v>22</v>
      </c>
      <c r="D32" s="193" t="n">
        <v>8</v>
      </c>
      <c r="E32" s="171" t="n">
        <v>0</v>
      </c>
      <c r="F32" s="171" t="n">
        <v>0</v>
      </c>
      <c r="G32" s="171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14</v>
      </c>
      <c r="Q32" s="186" t="n">
        <v>0</v>
      </c>
      <c r="R32" s="192"/>
      <c r="S32" s="168" t="s">
        <v>308</v>
      </c>
    </row>
    <row r="33" customFormat="false" ht="14.25" hidden="false" customHeight="true" outlineLevel="0" collapsed="false">
      <c r="A33" s="136" t="s">
        <v>323</v>
      </c>
      <c r="B33" s="129" t="n">
        <v>92</v>
      </c>
      <c r="C33" s="129" t="n">
        <v>33</v>
      </c>
      <c r="D33" s="191" t="n">
        <v>0</v>
      </c>
      <c r="E33" s="187" t="n">
        <v>33</v>
      </c>
      <c r="F33" s="171" t="n">
        <v>5</v>
      </c>
      <c r="G33" s="171" t="n">
        <v>28</v>
      </c>
      <c r="H33" s="172" t="n">
        <v>5</v>
      </c>
      <c r="I33" s="172" t="n">
        <v>5</v>
      </c>
      <c r="J33" s="172" t="n">
        <v>2</v>
      </c>
      <c r="K33" s="172" t="n">
        <v>1</v>
      </c>
      <c r="L33" s="172" t="n">
        <v>15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92"/>
      <c r="S33" s="126" t="s">
        <v>296</v>
      </c>
    </row>
    <row r="34" customFormat="false" ht="14.25" hidden="false" customHeight="true" outlineLevel="0" collapsed="false">
      <c r="A34" s="136" t="s">
        <v>324</v>
      </c>
      <c r="B34" s="129" t="n">
        <v>90</v>
      </c>
      <c r="C34" s="129" t="n">
        <v>33</v>
      </c>
      <c r="D34" s="129" t="n">
        <v>0</v>
      </c>
      <c r="E34" s="187" t="n">
        <v>33</v>
      </c>
      <c r="F34" s="171" t="n">
        <v>6</v>
      </c>
      <c r="G34" s="171" t="n">
        <v>27</v>
      </c>
      <c r="H34" s="172" t="n">
        <v>5</v>
      </c>
      <c r="I34" s="172" t="n">
        <v>5</v>
      </c>
      <c r="J34" s="172" t="n">
        <v>2</v>
      </c>
      <c r="K34" s="172" t="n">
        <v>1</v>
      </c>
      <c r="L34" s="172" t="n">
        <v>14</v>
      </c>
      <c r="M34" s="172" t="n">
        <v>0</v>
      </c>
      <c r="N34" s="172" t="n">
        <v>0</v>
      </c>
      <c r="O34" s="172" t="n">
        <v>0</v>
      </c>
      <c r="P34" s="186" t="n">
        <v>0</v>
      </c>
      <c r="Q34" s="186" t="n">
        <v>0</v>
      </c>
      <c r="R34" s="192"/>
      <c r="S34" s="168" t="s">
        <v>298</v>
      </c>
    </row>
    <row r="35" customFormat="false" ht="14.25" hidden="false" customHeight="true" outlineLevel="0" collapsed="false">
      <c r="A35" s="136" t="s">
        <v>325</v>
      </c>
      <c r="B35" s="129" t="n">
        <v>87</v>
      </c>
      <c r="C35" s="130" t="n">
        <v>34</v>
      </c>
      <c r="D35" s="134" t="n">
        <v>0</v>
      </c>
      <c r="E35" s="133" t="n">
        <v>34</v>
      </c>
      <c r="F35" s="131" t="n">
        <v>5</v>
      </c>
      <c r="G35" s="131" t="n">
        <v>29</v>
      </c>
      <c r="H35" s="131" t="n">
        <v>5</v>
      </c>
      <c r="I35" s="131" t="n">
        <v>5</v>
      </c>
      <c r="J35" s="131" t="n">
        <v>2</v>
      </c>
      <c r="K35" s="131" t="n">
        <v>1</v>
      </c>
      <c r="L35" s="131" t="n">
        <v>15</v>
      </c>
      <c r="M35" s="131" t="n">
        <v>1</v>
      </c>
      <c r="N35" s="131" t="n">
        <v>0</v>
      </c>
      <c r="O35" s="131" t="n">
        <v>0</v>
      </c>
      <c r="P35" s="131" t="n">
        <v>0</v>
      </c>
      <c r="Q35" s="131" t="n">
        <v>0</v>
      </c>
      <c r="R35" s="192"/>
      <c r="S35" s="168" t="s">
        <v>300</v>
      </c>
    </row>
    <row r="36" customFormat="false" ht="14.25" hidden="false" customHeight="true" outlineLevel="0" collapsed="false">
      <c r="A36" s="136" t="s">
        <v>326</v>
      </c>
      <c r="B36" s="129" t="n">
        <v>101</v>
      </c>
      <c r="C36" s="130" t="n">
        <v>36</v>
      </c>
      <c r="D36" s="133" t="n">
        <v>21</v>
      </c>
      <c r="E36" s="134" t="n">
        <v>15</v>
      </c>
      <c r="F36" s="131" t="n">
        <v>5</v>
      </c>
      <c r="G36" s="131" t="n">
        <v>10</v>
      </c>
      <c r="H36" s="131" t="n">
        <v>3</v>
      </c>
      <c r="I36" s="131" t="n">
        <v>3</v>
      </c>
      <c r="J36" s="131" t="n">
        <v>2</v>
      </c>
      <c r="K36" s="131" t="n">
        <v>1</v>
      </c>
      <c r="L36" s="131" t="n">
        <v>0</v>
      </c>
      <c r="M36" s="131" t="n">
        <v>1</v>
      </c>
      <c r="N36" s="131" t="n">
        <v>0</v>
      </c>
      <c r="O36" s="131" t="n">
        <v>0</v>
      </c>
      <c r="P36" s="134" t="n">
        <v>0</v>
      </c>
      <c r="Q36" s="134" t="n">
        <v>0</v>
      </c>
      <c r="R36" s="192"/>
      <c r="S36" s="168" t="s">
        <v>302</v>
      </c>
    </row>
    <row r="37" customFormat="false" ht="14.25" hidden="false" customHeight="true" outlineLevel="0" collapsed="false">
      <c r="A37" s="136" t="s">
        <v>327</v>
      </c>
      <c r="B37" s="129" t="n">
        <v>56</v>
      </c>
      <c r="C37" s="129" t="n">
        <v>18</v>
      </c>
      <c r="D37" s="129" t="n">
        <v>8</v>
      </c>
      <c r="E37" s="171" t="n">
        <v>10</v>
      </c>
      <c r="F37" s="171" t="n">
        <v>5</v>
      </c>
      <c r="G37" s="171" t="n">
        <v>5</v>
      </c>
      <c r="H37" s="172" t="n">
        <v>1</v>
      </c>
      <c r="I37" s="172" t="n">
        <v>0</v>
      </c>
      <c r="J37" s="172" t="n">
        <v>1</v>
      </c>
      <c r="K37" s="172" t="n">
        <v>2</v>
      </c>
      <c r="L37" s="172" t="n">
        <v>0</v>
      </c>
      <c r="M37" s="172" t="n">
        <v>1</v>
      </c>
      <c r="N37" s="172" t="n">
        <v>0</v>
      </c>
      <c r="O37" s="172" t="n">
        <v>0</v>
      </c>
      <c r="P37" s="172" t="n">
        <v>0</v>
      </c>
      <c r="Q37" s="172" t="n">
        <v>0</v>
      </c>
      <c r="R37" s="192"/>
      <c r="S37" s="168" t="s">
        <v>304</v>
      </c>
    </row>
    <row r="38" customFormat="false" ht="14.25" hidden="false" customHeight="true" outlineLevel="0" collapsed="false">
      <c r="A38" s="136" t="s">
        <v>328</v>
      </c>
      <c r="B38" s="129" t="n">
        <v>49</v>
      </c>
      <c r="C38" s="129" t="n">
        <v>9</v>
      </c>
      <c r="D38" s="129" t="n">
        <v>0</v>
      </c>
      <c r="E38" s="185" t="n">
        <v>2</v>
      </c>
      <c r="F38" s="171" t="n">
        <v>0</v>
      </c>
      <c r="G38" s="171" t="n">
        <v>2</v>
      </c>
      <c r="H38" s="172" t="n">
        <v>0</v>
      </c>
      <c r="I38" s="172" t="n">
        <v>0</v>
      </c>
      <c r="J38" s="172" t="n">
        <v>0</v>
      </c>
      <c r="K38" s="172"/>
      <c r="L38" s="172" t="n">
        <v>0</v>
      </c>
      <c r="M38" s="172" t="n">
        <v>2</v>
      </c>
      <c r="N38" s="195" t="n">
        <v>7</v>
      </c>
      <c r="O38" s="172" t="n">
        <v>0</v>
      </c>
      <c r="P38" s="172" t="n">
        <v>0</v>
      </c>
      <c r="Q38" s="172" t="n">
        <v>0</v>
      </c>
      <c r="R38" s="192"/>
      <c r="S38" s="168" t="s">
        <v>306</v>
      </c>
    </row>
    <row r="39" customFormat="false" ht="14.25" hidden="false" customHeight="true" outlineLevel="0" collapsed="false">
      <c r="A39" s="136" t="s">
        <v>329</v>
      </c>
      <c r="B39" s="129" t="n">
        <v>85</v>
      </c>
      <c r="C39" s="129" t="n">
        <v>21</v>
      </c>
      <c r="D39" s="129" t="n">
        <v>8</v>
      </c>
      <c r="E39" s="171" t="n">
        <v>1</v>
      </c>
      <c r="F39" s="171" t="n">
        <v>0</v>
      </c>
      <c r="G39" s="171" t="n">
        <v>1</v>
      </c>
      <c r="H39" s="172" t="n">
        <v>0</v>
      </c>
      <c r="I39" s="172" t="n">
        <v>0</v>
      </c>
      <c r="J39" s="172" t="n">
        <v>0</v>
      </c>
      <c r="K39" s="172"/>
      <c r="L39" s="172" t="n">
        <v>0</v>
      </c>
      <c r="M39" s="172" t="n">
        <v>1</v>
      </c>
      <c r="N39" s="172" t="n">
        <v>0</v>
      </c>
      <c r="O39" s="172" t="n">
        <v>0</v>
      </c>
      <c r="P39" s="172" t="n">
        <v>6</v>
      </c>
      <c r="Q39" s="172" t="n">
        <v>6</v>
      </c>
      <c r="R39" s="192"/>
      <c r="S39" s="168" t="s">
        <v>308</v>
      </c>
    </row>
    <row r="40" customFormat="false" ht="14.25" hidden="false" customHeight="true" outlineLevel="0" collapsed="false">
      <c r="A40" s="136" t="s">
        <v>330</v>
      </c>
      <c r="B40" s="129" t="n">
        <v>102</v>
      </c>
      <c r="C40" s="129" t="n">
        <v>37</v>
      </c>
      <c r="D40" s="129" t="n">
        <v>17</v>
      </c>
      <c r="E40" s="171" t="n">
        <v>20</v>
      </c>
      <c r="F40" s="171" t="n">
        <v>7</v>
      </c>
      <c r="G40" s="171" t="n">
        <v>13</v>
      </c>
      <c r="H40" s="172" t="n">
        <v>5</v>
      </c>
      <c r="I40" s="172" t="n">
        <v>5</v>
      </c>
      <c r="J40" s="172" t="n">
        <v>2</v>
      </c>
      <c r="K40" s="172"/>
      <c r="L40" s="172" t="n">
        <v>0</v>
      </c>
      <c r="M40" s="172" t="n">
        <v>1</v>
      </c>
      <c r="N40" s="172" t="n">
        <v>0</v>
      </c>
      <c r="O40" s="172" t="n">
        <v>0</v>
      </c>
      <c r="P40" s="172" t="n">
        <v>0</v>
      </c>
      <c r="Q40" s="172" t="n">
        <v>0</v>
      </c>
      <c r="R40" s="192"/>
      <c r="S40" s="126" t="s">
        <v>296</v>
      </c>
    </row>
    <row r="41" customFormat="false" ht="14.25" hidden="false" customHeight="true" outlineLevel="0" collapsed="false">
      <c r="A41" s="136" t="s">
        <v>331</v>
      </c>
      <c r="B41" s="129" t="n">
        <v>92</v>
      </c>
      <c r="C41" s="129" t="n">
        <v>36</v>
      </c>
      <c r="D41" s="129" t="n">
        <v>0</v>
      </c>
      <c r="E41" s="171" t="n">
        <v>10</v>
      </c>
      <c r="F41" s="171" t="n">
        <v>0</v>
      </c>
      <c r="G41" s="171" t="n">
        <v>10</v>
      </c>
      <c r="H41" s="172" t="n">
        <v>1</v>
      </c>
      <c r="I41" s="172" t="n">
        <v>3</v>
      </c>
      <c r="J41" s="172" t="n">
        <v>0</v>
      </c>
      <c r="K41" s="172"/>
      <c r="L41" s="172" t="n">
        <v>6</v>
      </c>
      <c r="M41" s="172" t="n">
        <v>0</v>
      </c>
      <c r="N41" s="172" t="n">
        <v>0</v>
      </c>
      <c r="O41" s="172" t="n">
        <v>0</v>
      </c>
      <c r="P41" s="172" t="n">
        <v>18</v>
      </c>
      <c r="Q41" s="172" t="n">
        <v>8</v>
      </c>
      <c r="R41" s="192"/>
      <c r="S41" s="168" t="s">
        <v>298</v>
      </c>
    </row>
    <row r="42" customFormat="false" ht="14.25" hidden="false" customHeight="true" outlineLevel="0" collapsed="false">
      <c r="A42" s="136" t="s">
        <v>332</v>
      </c>
      <c r="B42" s="129" t="n">
        <v>92</v>
      </c>
      <c r="C42" s="130" t="n">
        <v>36</v>
      </c>
      <c r="D42" s="131" t="n">
        <v>16</v>
      </c>
      <c r="E42" s="131" t="n">
        <v>20</v>
      </c>
      <c r="F42" s="131" t="n">
        <v>5</v>
      </c>
      <c r="G42" s="131" t="n">
        <v>15</v>
      </c>
      <c r="H42" s="131" t="n">
        <v>5</v>
      </c>
      <c r="I42" s="131" t="n">
        <v>5</v>
      </c>
      <c r="J42" s="131" t="n">
        <v>2</v>
      </c>
      <c r="K42" s="131"/>
      <c r="L42" s="131" t="n">
        <v>0</v>
      </c>
      <c r="M42" s="131" t="n">
        <v>3</v>
      </c>
      <c r="N42" s="131" t="n">
        <v>0</v>
      </c>
      <c r="O42" s="131" t="n">
        <v>0</v>
      </c>
      <c r="P42" s="131" t="n">
        <v>0</v>
      </c>
      <c r="Q42" s="131" t="n">
        <v>0</v>
      </c>
      <c r="R42" s="192"/>
      <c r="S42" s="168" t="s">
        <v>300</v>
      </c>
    </row>
    <row r="43" customFormat="false" ht="14.25" hidden="false" customHeight="true" outlineLevel="0" collapsed="false">
      <c r="A43" s="136"/>
      <c r="B43" s="129"/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92"/>
      <c r="S43" s="168"/>
    </row>
    <row r="44" customFormat="false" ht="14.25" hidden="false" customHeight="true" outlineLevel="0" collapsed="false">
      <c r="A44" s="138"/>
      <c r="B44" s="142"/>
      <c r="C44" s="142"/>
      <c r="D44" s="142"/>
      <c r="E44" s="174"/>
      <c r="F44" s="174"/>
      <c r="G44" s="174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4"/>
      <c r="S44" s="168"/>
    </row>
    <row r="45" customFormat="false" ht="14.25" hidden="false" customHeight="true" outlineLevel="0" collapsed="false">
      <c r="A45" s="138"/>
      <c r="B45" s="142"/>
      <c r="C45" s="142"/>
      <c r="D45" s="142"/>
      <c r="E45" s="174"/>
      <c r="F45" s="174"/>
      <c r="G45" s="174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4"/>
      <c r="S45" s="168"/>
    </row>
    <row r="46" customFormat="false" ht="14.25" hidden="false" customHeight="true" outlineLevel="0" collapsed="false">
      <c r="A46" s="138"/>
      <c r="B46" s="142"/>
      <c r="C46" s="142"/>
      <c r="D46" s="142"/>
      <c r="E46" s="174"/>
      <c r="F46" s="174"/>
      <c r="G46" s="174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4"/>
      <c r="S46" s="168"/>
    </row>
    <row r="47" customFormat="false" ht="14.25" hidden="false" customHeight="true" outlineLevel="0" collapsed="false">
      <c r="A47" s="196"/>
      <c r="B47" s="142"/>
      <c r="C47" s="142"/>
      <c r="D47" s="142"/>
      <c r="E47" s="174"/>
      <c r="F47" s="174"/>
      <c r="G47" s="174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4"/>
    </row>
    <row r="48" customFormat="false" ht="14.2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168" width="4.99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33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5</v>
      </c>
      <c r="M7" s="46" t="s">
        <v>26</v>
      </c>
      <c r="N7" s="116" t="s">
        <v>58</v>
      </c>
      <c r="O7" s="117" t="s">
        <v>59</v>
      </c>
      <c r="P7" s="118" t="s">
        <v>60</v>
      </c>
      <c r="Q7" s="119" t="s">
        <v>61</v>
      </c>
      <c r="U7" s="124" t="s">
        <v>63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2199</v>
      </c>
      <c r="C8" s="49" t="n">
        <f aca="false">SUM(C12:C59)</f>
        <v>742</v>
      </c>
      <c r="D8" s="50" t="n">
        <f aca="false">SUM(D12:D59)</f>
        <v>175</v>
      </c>
      <c r="E8" s="120" t="n">
        <f aca="false">SUM(E12:E59)</f>
        <v>357</v>
      </c>
      <c r="F8" s="52" t="n">
        <f aca="false">SUM(F12:F59)</f>
        <v>75</v>
      </c>
      <c r="G8" s="53" t="n">
        <f aca="false">SUM(G12:G59)</f>
        <v>282</v>
      </c>
      <c r="H8" s="54" t="n">
        <f aca="false">SUM(H12:H59)</f>
        <v>64</v>
      </c>
      <c r="I8" s="54" t="n">
        <f aca="false">SUM(I12:I59)</f>
        <v>62</v>
      </c>
      <c r="J8" s="54" t="n">
        <f aca="false">SUM(J12:J59)</f>
        <v>32</v>
      </c>
      <c r="K8" s="54" t="n">
        <f aca="false">SUM(K12:K47)</f>
        <v>18</v>
      </c>
      <c r="L8" s="54" t="n">
        <f aca="false">SUM(L12:L59)</f>
        <v>92</v>
      </c>
      <c r="M8" s="54" t="n">
        <f aca="false">SUM(M12:M59)</f>
        <v>9</v>
      </c>
      <c r="N8" s="55" t="n">
        <f aca="false">SUM(N12:N59)</f>
        <v>32</v>
      </c>
      <c r="O8" s="56" t="n">
        <f aca="false">SUM(O12:O59)</f>
        <v>6</v>
      </c>
      <c r="P8" s="57" t="n">
        <f aca="false">SUM(P12:P59)</f>
        <v>119</v>
      </c>
      <c r="Q8" s="58" t="n">
        <f aca="false">SUM(Q12:Q59)</f>
        <v>65</v>
      </c>
      <c r="T8" s="107" t="s">
        <v>64</v>
      </c>
      <c r="U8" s="126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59)</f>
        <v>30</v>
      </c>
      <c r="D9" s="60" t="n">
        <f aca="false">D8/$C$8</f>
        <v>0.235849056603774</v>
      </c>
      <c r="E9" s="61" t="n">
        <f aca="false">E8/$C$8</f>
        <v>0.481132075471698</v>
      </c>
      <c r="F9" s="62" t="n">
        <f aca="false">F8/$C$8</f>
        <v>0.101078167115903</v>
      </c>
      <c r="G9" s="63" t="n">
        <f aca="false">G8/$C$8</f>
        <v>0.380053908355795</v>
      </c>
      <c r="H9" s="64" t="n">
        <f aca="false">H8/$C$8</f>
        <v>0.0862533692722372</v>
      </c>
      <c r="I9" s="64" t="n">
        <f aca="false">I8/$C$8</f>
        <v>0.0835579514824798</v>
      </c>
      <c r="J9" s="64" t="n">
        <f aca="false">J8/$C$8</f>
        <v>0.0431266846361186</v>
      </c>
      <c r="K9" s="64" t="n">
        <f aca="false">K8/$C$8</f>
        <v>0.0242587601078167</v>
      </c>
      <c r="L9" s="64" t="n">
        <f aca="false">L8/$C$8</f>
        <v>0.123989218328841</v>
      </c>
      <c r="M9" s="64" t="n">
        <f aca="false">M8/$C$8</f>
        <v>0.0121293800539084</v>
      </c>
      <c r="N9" s="65" t="n">
        <f aca="false">N8/$C$8</f>
        <v>0.0431266846361186</v>
      </c>
      <c r="O9" s="66" t="n">
        <f aca="false">O8/$C$8</f>
        <v>0.00808625336927224</v>
      </c>
      <c r="P9" s="67" t="n">
        <f aca="false">P8/$C$8</f>
        <v>0.160377358490566</v>
      </c>
      <c r="Q9" s="68" t="n">
        <f aca="false">Q8/$C$8</f>
        <v>0.0876010781671159</v>
      </c>
      <c r="T9" s="132" t="s">
        <v>67</v>
      </c>
      <c r="U9" s="126"/>
    </row>
    <row r="10" customFormat="false" ht="14.25" hidden="false" customHeight="false" outlineLevel="0" collapsed="false">
      <c r="A10" s="47" t="s">
        <v>28</v>
      </c>
      <c r="B10" s="70" t="n">
        <f aca="false">B8/C9</f>
        <v>73.3</v>
      </c>
      <c r="C10" s="70" t="n">
        <f aca="false">C8/C9</f>
        <v>24.7333333333333</v>
      </c>
      <c r="D10" s="71" t="n">
        <f aca="false">D8/$C$9</f>
        <v>5.83333333333333</v>
      </c>
      <c r="E10" s="72" t="n">
        <f aca="false">E8/$C$9</f>
        <v>11.9</v>
      </c>
      <c r="F10" s="73" t="n">
        <f aca="false">F8/$C$9</f>
        <v>2.5</v>
      </c>
      <c r="G10" s="74" t="n">
        <f aca="false">G8/$C$9</f>
        <v>9.4</v>
      </c>
      <c r="H10" s="75" t="n">
        <f aca="false">H8/$C$9</f>
        <v>2.13333333333333</v>
      </c>
      <c r="I10" s="75" t="n">
        <f aca="false">I8/$C$9</f>
        <v>2.06666666666667</v>
      </c>
      <c r="J10" s="75" t="n">
        <f aca="false">J8/$C$9</f>
        <v>1.06666666666667</v>
      </c>
      <c r="K10" s="75" t="n">
        <f aca="false">K8/$C$9</f>
        <v>0.6</v>
      </c>
      <c r="L10" s="75" t="n">
        <f aca="false">L8/$C$9</f>
        <v>3.06666666666667</v>
      </c>
      <c r="M10" s="75" t="n">
        <f aca="false">M8/$C$9</f>
        <v>0.3</v>
      </c>
      <c r="N10" s="76" t="n">
        <f aca="false">N8/$C$9</f>
        <v>1.06666666666667</v>
      </c>
      <c r="O10" s="77" t="n">
        <f aca="false">O8/$C$9</f>
        <v>0.2</v>
      </c>
      <c r="P10" s="78" t="n">
        <f aca="false">P8/$C$9</f>
        <v>3.96666666666667</v>
      </c>
      <c r="Q10" s="79" t="n">
        <f aca="false">Q8/$C$9</f>
        <v>2.16666666666667</v>
      </c>
      <c r="T10" s="135" t="s">
        <v>70</v>
      </c>
      <c r="U10" s="126"/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14.25" hidden="false" customHeight="true" outlineLevel="0" collapsed="false">
      <c r="A12" s="136" t="s">
        <v>334</v>
      </c>
      <c r="B12" s="129" t="n">
        <v>36</v>
      </c>
      <c r="C12" s="130" t="n">
        <v>5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5</v>
      </c>
      <c r="O12" s="131" t="n">
        <v>0</v>
      </c>
      <c r="P12" s="131" t="n">
        <v>6</v>
      </c>
      <c r="Q12" s="131" t="n">
        <v>6</v>
      </c>
      <c r="S12" s="126" t="s">
        <v>306</v>
      </c>
      <c r="T12" s="126"/>
      <c r="U12" s="126"/>
      <c r="V12" s="126"/>
      <c r="W12" s="126"/>
      <c r="X12" s="126"/>
      <c r="Y12" s="126"/>
      <c r="Z12" s="126"/>
      <c r="AA12" s="126"/>
      <c r="AB12" s="126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</row>
    <row r="13" customFormat="false" ht="14.25" hidden="false" customHeight="true" outlineLevel="0" collapsed="false">
      <c r="A13" s="136" t="s">
        <v>335</v>
      </c>
      <c r="B13" s="129" t="n">
        <v>80</v>
      </c>
      <c r="C13" s="130" t="n">
        <v>20</v>
      </c>
      <c r="D13" s="137" t="n">
        <v>7</v>
      </c>
      <c r="E13" s="134" t="n">
        <v>1</v>
      </c>
      <c r="F13" s="131" t="n">
        <v>0</v>
      </c>
      <c r="G13" s="131" t="n">
        <v>1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1</v>
      </c>
      <c r="M13" s="131" t="n">
        <v>0</v>
      </c>
      <c r="N13" s="131" t="n">
        <v>0</v>
      </c>
      <c r="O13" s="131" t="n">
        <v>0</v>
      </c>
      <c r="P13" s="131" t="n">
        <v>6</v>
      </c>
      <c r="Q13" s="131" t="n">
        <v>6</v>
      </c>
      <c r="S13" s="126" t="s">
        <v>308</v>
      </c>
      <c r="T13" s="126"/>
      <c r="U13" s="126"/>
      <c r="V13" s="126"/>
      <c r="W13" s="126"/>
      <c r="X13" s="126"/>
      <c r="Y13" s="126"/>
      <c r="Z13" s="126"/>
      <c r="AA13" s="126"/>
      <c r="AB13" s="126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</row>
    <row r="14" customFormat="false" ht="14.25" hidden="false" customHeight="true" outlineLevel="0" collapsed="false">
      <c r="A14" s="197" t="s">
        <v>336</v>
      </c>
      <c r="B14" s="129" t="n">
        <v>96</v>
      </c>
      <c r="C14" s="130" t="n">
        <v>35</v>
      </c>
      <c r="D14" s="134" t="n">
        <v>0</v>
      </c>
      <c r="E14" s="134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4" t="n">
        <v>6</v>
      </c>
      <c r="P14" s="134" t="n">
        <v>24</v>
      </c>
      <c r="Q14" s="134" t="n">
        <v>5</v>
      </c>
      <c r="S14" s="126" t="s">
        <v>296</v>
      </c>
    </row>
    <row r="15" customFormat="false" ht="14.25" hidden="false" customHeight="true" outlineLevel="0" collapsed="false">
      <c r="A15" s="136" t="s">
        <v>337</v>
      </c>
      <c r="B15" s="129" t="n">
        <v>83</v>
      </c>
      <c r="C15" s="130" t="n">
        <v>32</v>
      </c>
      <c r="D15" s="131" t="n">
        <v>0</v>
      </c>
      <c r="E15" s="133" t="n">
        <v>15</v>
      </c>
      <c r="F15" s="131" t="n">
        <v>3</v>
      </c>
      <c r="G15" s="131" t="n">
        <v>12</v>
      </c>
      <c r="H15" s="131" t="n">
        <v>3</v>
      </c>
      <c r="I15" s="131" t="n">
        <v>1</v>
      </c>
      <c r="J15" s="131" t="n">
        <v>2</v>
      </c>
      <c r="K15" s="131" t="n">
        <v>0</v>
      </c>
      <c r="L15" s="131" t="n">
        <v>6</v>
      </c>
      <c r="M15" s="131" t="n">
        <v>0</v>
      </c>
      <c r="N15" s="131" t="n">
        <v>0</v>
      </c>
      <c r="O15" s="131" t="n">
        <v>0</v>
      </c>
      <c r="P15" s="137" t="n">
        <v>11</v>
      </c>
      <c r="Q15" s="137" t="n">
        <v>6</v>
      </c>
      <c r="R15" s="192"/>
      <c r="S15" s="168" t="s">
        <v>298</v>
      </c>
    </row>
    <row r="16" customFormat="false" ht="14.25" hidden="false" customHeight="true" outlineLevel="0" collapsed="false">
      <c r="A16" s="136" t="s">
        <v>338</v>
      </c>
      <c r="B16" s="129" t="n">
        <v>81</v>
      </c>
      <c r="C16" s="130" t="n">
        <v>31</v>
      </c>
      <c r="D16" s="131" t="n">
        <v>14</v>
      </c>
      <c r="E16" s="131" t="n">
        <v>17</v>
      </c>
      <c r="F16" s="131" t="n">
        <v>3</v>
      </c>
      <c r="G16" s="131" t="n">
        <v>14</v>
      </c>
      <c r="H16" s="131" t="n">
        <v>5</v>
      </c>
      <c r="I16" s="131" t="n">
        <v>5</v>
      </c>
      <c r="J16" s="131" t="n">
        <v>2</v>
      </c>
      <c r="K16" s="131" t="n">
        <v>1</v>
      </c>
      <c r="L16" s="131" t="n">
        <v>0</v>
      </c>
      <c r="M16" s="131" t="n">
        <v>1</v>
      </c>
      <c r="N16" s="131" t="n">
        <v>0</v>
      </c>
      <c r="O16" s="131" t="n">
        <v>0</v>
      </c>
      <c r="P16" s="131" t="n">
        <v>0</v>
      </c>
      <c r="Q16" s="131" t="n">
        <v>0</v>
      </c>
      <c r="R16" s="192"/>
      <c r="S16" s="168" t="s">
        <v>300</v>
      </c>
    </row>
    <row r="17" customFormat="false" ht="14.25" hidden="false" customHeight="true" outlineLevel="0" collapsed="false">
      <c r="A17" s="136" t="s">
        <v>339</v>
      </c>
      <c r="B17" s="129" t="n">
        <v>88</v>
      </c>
      <c r="C17" s="130" t="n">
        <v>33</v>
      </c>
      <c r="D17" s="131" t="n">
        <v>8</v>
      </c>
      <c r="E17" s="134" t="n">
        <v>25</v>
      </c>
      <c r="F17" s="131" t="n">
        <v>4</v>
      </c>
      <c r="G17" s="131" t="n">
        <v>21</v>
      </c>
      <c r="H17" s="131" t="n">
        <v>4</v>
      </c>
      <c r="I17" s="131" t="n">
        <v>2</v>
      </c>
      <c r="J17" s="131" t="n">
        <v>2</v>
      </c>
      <c r="K17" s="131" t="n">
        <v>1</v>
      </c>
      <c r="L17" s="131" t="n">
        <v>12</v>
      </c>
      <c r="M17" s="131" t="n">
        <v>0</v>
      </c>
      <c r="N17" s="131" t="n">
        <v>0</v>
      </c>
      <c r="O17" s="131" t="n">
        <v>0</v>
      </c>
      <c r="P17" s="134" t="n">
        <v>0</v>
      </c>
      <c r="Q17" s="134" t="n">
        <v>0</v>
      </c>
      <c r="R17" s="192"/>
      <c r="S17" s="168" t="s">
        <v>302</v>
      </c>
    </row>
    <row r="18" customFormat="false" ht="14.25" hidden="false" customHeight="true" outlineLevel="0" collapsed="false">
      <c r="A18" s="136" t="s">
        <v>340</v>
      </c>
      <c r="B18" s="129" t="n">
        <v>44</v>
      </c>
      <c r="C18" s="130" t="n">
        <v>15</v>
      </c>
      <c r="D18" s="131" t="n">
        <v>6</v>
      </c>
      <c r="E18" s="131" t="n">
        <v>9</v>
      </c>
      <c r="F18" s="131" t="n">
        <v>4</v>
      </c>
      <c r="G18" s="131" t="n">
        <v>5</v>
      </c>
      <c r="H18" s="131" t="n">
        <v>2</v>
      </c>
      <c r="I18" s="131" t="n">
        <v>1</v>
      </c>
      <c r="J18" s="131" t="n">
        <v>1</v>
      </c>
      <c r="K18" s="131" t="n">
        <v>1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92"/>
      <c r="S18" s="168" t="s">
        <v>304</v>
      </c>
    </row>
    <row r="19" customFormat="false" ht="14.25" hidden="false" customHeight="true" outlineLevel="0" collapsed="false">
      <c r="A19" s="136" t="s">
        <v>341</v>
      </c>
      <c r="B19" s="129" t="n">
        <v>34</v>
      </c>
      <c r="C19" s="130" t="n">
        <v>3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3</v>
      </c>
      <c r="O19" s="131" t="n">
        <v>0</v>
      </c>
      <c r="P19" s="131" t="n">
        <v>0</v>
      </c>
      <c r="Q19" s="131" t="n">
        <v>0</v>
      </c>
      <c r="R19" s="192"/>
      <c r="S19" s="168" t="s">
        <v>306</v>
      </c>
    </row>
    <row r="20" customFormat="false" ht="14.25" hidden="false" customHeight="true" outlineLevel="0" collapsed="false">
      <c r="A20" s="136" t="s">
        <v>342</v>
      </c>
      <c r="B20" s="129" t="n">
        <v>73</v>
      </c>
      <c r="C20" s="130" t="n">
        <v>17</v>
      </c>
      <c r="D20" s="131" t="n">
        <v>6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5</v>
      </c>
      <c r="Q20" s="131" t="n">
        <v>6</v>
      </c>
      <c r="S20" s="126" t="s">
        <v>308</v>
      </c>
    </row>
    <row r="21" customFormat="false" ht="14.25" hidden="false" customHeight="true" outlineLevel="0" collapsed="false">
      <c r="A21" s="136" t="s">
        <v>343</v>
      </c>
      <c r="B21" s="129" t="n">
        <v>91</v>
      </c>
      <c r="C21" s="130" t="n">
        <v>35</v>
      </c>
      <c r="D21" s="131" t="n">
        <v>16</v>
      </c>
      <c r="E21" s="131" t="n">
        <v>19</v>
      </c>
      <c r="F21" s="131" t="n">
        <v>5</v>
      </c>
      <c r="G21" s="131" t="n">
        <v>14</v>
      </c>
      <c r="H21" s="131" t="n">
        <v>5</v>
      </c>
      <c r="I21" s="131" t="n">
        <v>6</v>
      </c>
      <c r="J21" s="131" t="n">
        <v>2</v>
      </c>
      <c r="K21" s="131" t="n">
        <v>1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S21" s="126" t="s">
        <v>296</v>
      </c>
    </row>
    <row r="22" customFormat="false" ht="14.25" hidden="false" customHeight="true" outlineLevel="0" collapsed="false">
      <c r="A22" s="136" t="s">
        <v>344</v>
      </c>
      <c r="B22" s="129" t="n">
        <v>79</v>
      </c>
      <c r="C22" s="130" t="n">
        <v>32</v>
      </c>
      <c r="D22" s="131" t="n">
        <v>0</v>
      </c>
      <c r="E22" s="133" t="n">
        <v>32</v>
      </c>
      <c r="F22" s="131" t="n">
        <v>5</v>
      </c>
      <c r="G22" s="131" t="n">
        <v>27</v>
      </c>
      <c r="H22" s="131" t="n">
        <v>5</v>
      </c>
      <c r="I22" s="131" t="n">
        <v>5</v>
      </c>
      <c r="J22" s="131" t="n">
        <v>2</v>
      </c>
      <c r="K22" s="131" t="n">
        <v>1</v>
      </c>
      <c r="L22" s="131" t="n">
        <v>14</v>
      </c>
      <c r="M22" s="131" t="n">
        <v>0</v>
      </c>
      <c r="N22" s="131" t="n">
        <v>0</v>
      </c>
      <c r="O22" s="131" t="n">
        <v>0</v>
      </c>
      <c r="P22" s="134" t="n">
        <v>0</v>
      </c>
      <c r="Q22" s="134" t="n">
        <v>0</v>
      </c>
      <c r="R22" s="192"/>
      <c r="S22" s="168" t="s">
        <v>298</v>
      </c>
    </row>
    <row r="23" customFormat="false" ht="14.25" hidden="false" customHeight="true" outlineLevel="0" collapsed="false">
      <c r="A23" s="136" t="s">
        <v>345</v>
      </c>
      <c r="B23" s="129" t="n">
        <v>83</v>
      </c>
      <c r="C23" s="130" t="n">
        <v>34</v>
      </c>
      <c r="D23" s="131" t="n">
        <v>16</v>
      </c>
      <c r="E23" s="131" t="n">
        <v>18</v>
      </c>
      <c r="F23" s="131" t="n">
        <v>5</v>
      </c>
      <c r="G23" s="131" t="n">
        <v>13</v>
      </c>
      <c r="H23" s="131" t="n">
        <v>5</v>
      </c>
      <c r="I23" s="131" t="n">
        <v>5</v>
      </c>
      <c r="J23" s="131" t="n">
        <v>2</v>
      </c>
      <c r="K23" s="131" t="n">
        <v>1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92"/>
      <c r="S23" s="168" t="s">
        <v>300</v>
      </c>
    </row>
    <row r="24" customFormat="false" ht="14.25" hidden="false" customHeight="true" outlineLevel="0" collapsed="false">
      <c r="A24" s="136" t="s">
        <v>346</v>
      </c>
      <c r="B24" s="129" t="n">
        <v>95</v>
      </c>
      <c r="C24" s="130" t="n">
        <v>37</v>
      </c>
      <c r="D24" s="131" t="n">
        <v>9</v>
      </c>
      <c r="E24" s="134" t="n">
        <v>28</v>
      </c>
      <c r="F24" s="131" t="n">
        <v>5</v>
      </c>
      <c r="G24" s="131" t="n">
        <v>23</v>
      </c>
      <c r="H24" s="131" t="n">
        <v>4</v>
      </c>
      <c r="I24" s="131" t="n">
        <v>3</v>
      </c>
      <c r="J24" s="131" t="n">
        <v>2</v>
      </c>
      <c r="K24" s="131" t="n">
        <v>1</v>
      </c>
      <c r="L24" s="131" t="n">
        <v>13</v>
      </c>
      <c r="M24" s="131" t="n">
        <v>0</v>
      </c>
      <c r="N24" s="131" t="n">
        <v>0</v>
      </c>
      <c r="O24" s="131" t="n">
        <v>0</v>
      </c>
      <c r="P24" s="134" t="n">
        <v>0</v>
      </c>
      <c r="Q24" s="134" t="n">
        <v>0</v>
      </c>
      <c r="R24" s="192"/>
      <c r="S24" s="168" t="s">
        <v>302</v>
      </c>
    </row>
    <row r="25" customFormat="false" ht="14.25" hidden="false" customHeight="true" outlineLevel="0" collapsed="false">
      <c r="A25" s="136" t="s">
        <v>347</v>
      </c>
      <c r="B25" s="129" t="n">
        <v>47</v>
      </c>
      <c r="C25" s="130" t="n">
        <v>14</v>
      </c>
      <c r="D25" s="131" t="n">
        <v>6</v>
      </c>
      <c r="E25" s="131" t="n">
        <v>8</v>
      </c>
      <c r="F25" s="131" t="n">
        <v>3</v>
      </c>
      <c r="G25" s="131" t="n">
        <v>5</v>
      </c>
      <c r="H25" s="131" t="n">
        <v>1</v>
      </c>
      <c r="I25" s="131" t="n">
        <v>0</v>
      </c>
      <c r="J25" s="131" t="n">
        <v>2</v>
      </c>
      <c r="K25" s="131" t="n">
        <v>2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92"/>
      <c r="S25" s="168" t="s">
        <v>304</v>
      </c>
    </row>
    <row r="26" customFormat="false" ht="14.25" hidden="false" customHeight="true" outlineLevel="0" collapsed="false">
      <c r="A26" s="136" t="s">
        <v>348</v>
      </c>
      <c r="B26" s="129" t="n">
        <v>35</v>
      </c>
      <c r="C26" s="130" t="n">
        <v>5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5</v>
      </c>
      <c r="O26" s="131" t="n">
        <v>0</v>
      </c>
      <c r="P26" s="131" t="n">
        <v>0</v>
      </c>
      <c r="Q26" s="131" t="n">
        <v>0</v>
      </c>
      <c r="R26" s="192"/>
      <c r="S26" s="168" t="s">
        <v>306</v>
      </c>
    </row>
    <row r="27" customFormat="false" ht="14.25" hidden="false" customHeight="true" outlineLevel="0" collapsed="false">
      <c r="A27" s="136" t="s">
        <v>349</v>
      </c>
      <c r="B27" s="129" t="n">
        <v>90</v>
      </c>
      <c r="C27" s="130" t="n">
        <v>22</v>
      </c>
      <c r="D27" s="149" t="n">
        <v>7</v>
      </c>
      <c r="E27" s="134" t="n">
        <v>1</v>
      </c>
      <c r="F27" s="131" t="n">
        <v>0</v>
      </c>
      <c r="G27" s="131" t="n">
        <v>1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1</v>
      </c>
      <c r="N27" s="131" t="n">
        <v>0</v>
      </c>
      <c r="O27" s="131" t="n">
        <v>0</v>
      </c>
      <c r="P27" s="131" t="n">
        <v>8</v>
      </c>
      <c r="Q27" s="131" t="n">
        <v>6</v>
      </c>
      <c r="S27" s="126" t="s">
        <v>308</v>
      </c>
    </row>
    <row r="28" customFormat="false" ht="14.25" hidden="false" customHeight="true" outlineLevel="0" collapsed="false">
      <c r="A28" s="136" t="s">
        <v>350</v>
      </c>
      <c r="B28" s="129" t="n">
        <v>86</v>
      </c>
      <c r="C28" s="130" t="n">
        <v>35</v>
      </c>
      <c r="D28" s="131" t="n">
        <v>16</v>
      </c>
      <c r="E28" s="131" t="n">
        <v>19</v>
      </c>
      <c r="F28" s="131" t="n">
        <v>5</v>
      </c>
      <c r="G28" s="131" t="n">
        <v>14</v>
      </c>
      <c r="H28" s="131" t="n">
        <v>5</v>
      </c>
      <c r="I28" s="131" t="n">
        <v>6</v>
      </c>
      <c r="J28" s="131" t="n">
        <v>2</v>
      </c>
      <c r="K28" s="131" t="n">
        <v>1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S28" s="126" t="s">
        <v>296</v>
      </c>
    </row>
    <row r="29" customFormat="false" ht="14.25" hidden="false" customHeight="true" outlineLevel="0" collapsed="false">
      <c r="A29" s="136" t="s">
        <v>351</v>
      </c>
      <c r="B29" s="129" t="n">
        <v>88</v>
      </c>
      <c r="C29" s="130" t="n">
        <v>35</v>
      </c>
      <c r="D29" s="131" t="n">
        <v>0</v>
      </c>
      <c r="E29" s="131" t="n">
        <v>8</v>
      </c>
      <c r="F29" s="131" t="n">
        <v>0</v>
      </c>
      <c r="G29" s="131" t="n">
        <v>8</v>
      </c>
      <c r="H29" s="131" t="n">
        <v>1</v>
      </c>
      <c r="I29" s="131" t="n">
        <v>3</v>
      </c>
      <c r="J29" s="131" t="n">
        <v>0</v>
      </c>
      <c r="K29" s="131" t="n">
        <v>0</v>
      </c>
      <c r="L29" s="131" t="n">
        <v>4</v>
      </c>
      <c r="M29" s="131" t="n">
        <v>0</v>
      </c>
      <c r="N29" s="131" t="n">
        <v>0</v>
      </c>
      <c r="O29" s="131" t="n">
        <v>0</v>
      </c>
      <c r="P29" s="131" t="n">
        <v>19</v>
      </c>
      <c r="Q29" s="131" t="n">
        <v>8</v>
      </c>
      <c r="R29" s="192"/>
      <c r="S29" s="168" t="s">
        <v>298</v>
      </c>
    </row>
    <row r="30" customFormat="false" ht="14.25" hidden="false" customHeight="true" outlineLevel="0" collapsed="false">
      <c r="A30" s="136" t="s">
        <v>352</v>
      </c>
      <c r="B30" s="129" t="n">
        <v>86</v>
      </c>
      <c r="C30" s="130" t="n">
        <v>34</v>
      </c>
      <c r="D30" s="131" t="n">
        <v>15</v>
      </c>
      <c r="E30" s="131" t="n">
        <v>19</v>
      </c>
      <c r="F30" s="131" t="n">
        <v>5</v>
      </c>
      <c r="G30" s="131" t="n">
        <v>14</v>
      </c>
      <c r="H30" s="131" t="n">
        <v>5</v>
      </c>
      <c r="I30" s="131" t="n">
        <v>5</v>
      </c>
      <c r="J30" s="131" t="n">
        <v>2</v>
      </c>
      <c r="K30" s="131" t="n">
        <v>1</v>
      </c>
      <c r="L30" s="131" t="n">
        <v>0</v>
      </c>
      <c r="M30" s="131" t="n">
        <v>1</v>
      </c>
      <c r="N30" s="131" t="n">
        <v>0</v>
      </c>
      <c r="O30" s="131" t="n">
        <v>0</v>
      </c>
      <c r="P30" s="131" t="n">
        <v>0</v>
      </c>
      <c r="Q30" s="131" t="n">
        <v>0</v>
      </c>
      <c r="R30" s="192"/>
      <c r="S30" s="168" t="s">
        <v>300</v>
      </c>
    </row>
    <row r="31" customFormat="false" ht="14.25" hidden="false" customHeight="true" outlineLevel="0" collapsed="false">
      <c r="A31" s="136" t="s">
        <v>353</v>
      </c>
      <c r="B31" s="129" t="n">
        <v>88</v>
      </c>
      <c r="C31" s="130" t="n">
        <v>33</v>
      </c>
      <c r="D31" s="131" t="n">
        <v>7</v>
      </c>
      <c r="E31" s="134" t="n">
        <v>26</v>
      </c>
      <c r="F31" s="131" t="n">
        <v>5</v>
      </c>
      <c r="G31" s="131" t="n">
        <v>21</v>
      </c>
      <c r="H31" s="131" t="n">
        <v>4</v>
      </c>
      <c r="I31" s="131" t="n">
        <v>3</v>
      </c>
      <c r="J31" s="131" t="n">
        <v>2</v>
      </c>
      <c r="K31" s="131" t="n">
        <v>1</v>
      </c>
      <c r="L31" s="131" t="n">
        <v>11</v>
      </c>
      <c r="M31" s="131" t="n">
        <v>0</v>
      </c>
      <c r="N31" s="131" t="n">
        <v>0</v>
      </c>
      <c r="O31" s="131" t="n">
        <v>0</v>
      </c>
      <c r="P31" s="134" t="n">
        <v>0</v>
      </c>
      <c r="Q31" s="134" t="n">
        <v>0</v>
      </c>
      <c r="R31" s="192"/>
      <c r="S31" s="168" t="s">
        <v>302</v>
      </c>
    </row>
    <row r="32" customFormat="false" ht="14.25" hidden="false" customHeight="true" outlineLevel="0" collapsed="false">
      <c r="A32" s="136" t="s">
        <v>354</v>
      </c>
      <c r="B32" s="129" t="n">
        <v>45</v>
      </c>
      <c r="C32" s="130" t="n">
        <v>14</v>
      </c>
      <c r="D32" s="131" t="n">
        <v>7</v>
      </c>
      <c r="E32" s="131" t="n">
        <v>7</v>
      </c>
      <c r="F32" s="131" t="n">
        <v>3</v>
      </c>
      <c r="G32" s="131" t="n">
        <v>4</v>
      </c>
      <c r="H32" s="131" t="n">
        <v>1</v>
      </c>
      <c r="I32" s="131" t="n">
        <v>0</v>
      </c>
      <c r="J32" s="131" t="n">
        <v>1</v>
      </c>
      <c r="K32" s="131" t="n">
        <v>2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92"/>
      <c r="S32" s="168" t="s">
        <v>304</v>
      </c>
    </row>
    <row r="33" customFormat="false" ht="14.25" hidden="false" customHeight="true" outlineLevel="0" collapsed="false">
      <c r="A33" s="136" t="s">
        <v>355</v>
      </c>
      <c r="B33" s="129" t="n">
        <v>39</v>
      </c>
      <c r="C33" s="130" t="n">
        <v>8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8</v>
      </c>
      <c r="O33" s="131" t="n">
        <v>0</v>
      </c>
      <c r="P33" s="131" t="n">
        <v>0</v>
      </c>
      <c r="Q33" s="131" t="n">
        <v>0</v>
      </c>
      <c r="R33" s="192"/>
      <c r="S33" s="168" t="s">
        <v>306</v>
      </c>
    </row>
    <row r="34" customFormat="false" ht="14.25" hidden="false" customHeight="true" outlineLevel="0" collapsed="false">
      <c r="A34" s="136" t="s">
        <v>356</v>
      </c>
      <c r="B34" s="129" t="n">
        <v>73</v>
      </c>
      <c r="C34" s="130" t="n">
        <v>17</v>
      </c>
      <c r="D34" s="131" t="n">
        <v>5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6</v>
      </c>
      <c r="Q34" s="131" t="n">
        <v>6</v>
      </c>
      <c r="S34" s="168" t="s">
        <v>308</v>
      </c>
    </row>
    <row r="35" customFormat="false" ht="14.25" hidden="false" customHeight="true" outlineLevel="0" collapsed="false">
      <c r="A35" s="136" t="s">
        <v>357</v>
      </c>
      <c r="B35" s="129" t="n">
        <v>85</v>
      </c>
      <c r="C35" s="130" t="n">
        <v>36</v>
      </c>
      <c r="D35" s="134" t="n">
        <v>0</v>
      </c>
      <c r="E35" s="133" t="n">
        <v>36</v>
      </c>
      <c r="F35" s="131" t="n">
        <v>7</v>
      </c>
      <c r="G35" s="131" t="n">
        <v>29</v>
      </c>
      <c r="H35" s="131" t="n">
        <v>5</v>
      </c>
      <c r="I35" s="131" t="n">
        <v>5</v>
      </c>
      <c r="J35" s="131" t="n">
        <v>2</v>
      </c>
      <c r="K35" s="131" t="n">
        <v>1</v>
      </c>
      <c r="L35" s="131" t="n">
        <v>14</v>
      </c>
      <c r="M35" s="131" t="n">
        <v>2</v>
      </c>
      <c r="N35" s="131" t="n">
        <v>0</v>
      </c>
      <c r="O35" s="131" t="n">
        <v>0</v>
      </c>
      <c r="P35" s="131" t="n">
        <v>0</v>
      </c>
      <c r="Q35" s="131" t="n">
        <v>0</v>
      </c>
      <c r="S35" s="126" t="s">
        <v>296</v>
      </c>
    </row>
    <row r="36" customFormat="false" ht="14.25" hidden="false" customHeight="true" outlineLevel="0" collapsed="false">
      <c r="A36" s="136" t="s">
        <v>358</v>
      </c>
      <c r="B36" s="129" t="n">
        <v>94</v>
      </c>
      <c r="C36" s="130" t="n">
        <v>36</v>
      </c>
      <c r="D36" s="134" t="n">
        <v>0</v>
      </c>
      <c r="E36" s="133" t="n">
        <v>12</v>
      </c>
      <c r="F36" s="131" t="n">
        <v>1</v>
      </c>
      <c r="G36" s="131" t="n">
        <v>11</v>
      </c>
      <c r="H36" s="131" t="n">
        <v>1</v>
      </c>
      <c r="I36" s="131" t="n">
        <v>2</v>
      </c>
      <c r="J36" s="131" t="n">
        <v>0</v>
      </c>
      <c r="K36" s="131" t="n">
        <v>0</v>
      </c>
      <c r="L36" s="131" t="n">
        <v>8</v>
      </c>
      <c r="M36" s="131" t="n">
        <v>0</v>
      </c>
      <c r="N36" s="131" t="n">
        <v>0</v>
      </c>
      <c r="O36" s="131" t="n">
        <v>0</v>
      </c>
      <c r="P36" s="149" t="n">
        <v>16</v>
      </c>
      <c r="Q36" s="149" t="n">
        <v>8</v>
      </c>
      <c r="R36" s="192"/>
      <c r="S36" s="168" t="s">
        <v>298</v>
      </c>
    </row>
    <row r="37" customFormat="false" ht="14.25" hidden="false" customHeight="true" outlineLevel="0" collapsed="false">
      <c r="A37" s="136" t="s">
        <v>359</v>
      </c>
      <c r="B37" s="129" t="n">
        <v>90</v>
      </c>
      <c r="C37" s="130" t="n">
        <v>32</v>
      </c>
      <c r="D37" s="131" t="n">
        <v>13</v>
      </c>
      <c r="E37" s="131" t="n">
        <v>19</v>
      </c>
      <c r="F37" s="131" t="n">
        <v>6</v>
      </c>
      <c r="G37" s="131" t="n">
        <v>13</v>
      </c>
      <c r="H37" s="131" t="n">
        <v>5</v>
      </c>
      <c r="I37" s="131" t="n">
        <v>5</v>
      </c>
      <c r="J37" s="131" t="n">
        <v>2</v>
      </c>
      <c r="K37" s="131" t="n">
        <v>1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92"/>
      <c r="S37" s="168" t="s">
        <v>300</v>
      </c>
    </row>
    <row r="38" customFormat="false" ht="14.25" hidden="false" customHeight="true" outlineLevel="0" collapsed="false">
      <c r="A38" s="136" t="s">
        <v>360</v>
      </c>
      <c r="B38" s="129" t="n">
        <v>95</v>
      </c>
      <c r="C38" s="130" t="n">
        <v>39</v>
      </c>
      <c r="D38" s="134" t="n">
        <v>0</v>
      </c>
      <c r="E38" s="134" t="n">
        <v>13</v>
      </c>
      <c r="F38" s="131" t="n">
        <v>0</v>
      </c>
      <c r="G38" s="131" t="n">
        <v>13</v>
      </c>
      <c r="H38" s="131" t="n">
        <v>1</v>
      </c>
      <c r="I38" s="131" t="n">
        <v>2</v>
      </c>
      <c r="J38" s="131" t="n">
        <v>0</v>
      </c>
      <c r="K38" s="131" t="n">
        <v>0</v>
      </c>
      <c r="L38" s="131" t="n">
        <v>9</v>
      </c>
      <c r="M38" s="131" t="n">
        <v>1</v>
      </c>
      <c r="N38" s="131" t="n">
        <v>0</v>
      </c>
      <c r="O38" s="131" t="n">
        <v>0</v>
      </c>
      <c r="P38" s="137" t="n">
        <v>18</v>
      </c>
      <c r="Q38" s="137" t="n">
        <v>8</v>
      </c>
      <c r="R38" s="192"/>
      <c r="S38" s="168" t="s">
        <v>302</v>
      </c>
    </row>
    <row r="39" customFormat="false" ht="14.25" hidden="false" customHeight="true" outlineLevel="0" collapsed="false">
      <c r="A39" s="136" t="s">
        <v>361</v>
      </c>
      <c r="B39" s="129" t="n">
        <v>60</v>
      </c>
      <c r="C39" s="130" t="n">
        <v>20</v>
      </c>
      <c r="D39" s="131" t="n">
        <v>8</v>
      </c>
      <c r="E39" s="131" t="n">
        <v>12</v>
      </c>
      <c r="F39" s="131" t="n">
        <v>4</v>
      </c>
      <c r="G39" s="131" t="n">
        <v>8</v>
      </c>
      <c r="H39" s="131" t="n">
        <v>1</v>
      </c>
      <c r="I39" s="131" t="n">
        <v>0</v>
      </c>
      <c r="J39" s="131" t="n">
        <v>2</v>
      </c>
      <c r="K39" s="131" t="n">
        <v>2</v>
      </c>
      <c r="L39" s="131" t="n">
        <v>0</v>
      </c>
      <c r="M39" s="131" t="n">
        <v>3</v>
      </c>
      <c r="N39" s="131" t="n">
        <v>0</v>
      </c>
      <c r="O39" s="131" t="n">
        <v>0</v>
      </c>
      <c r="P39" s="131" t="n">
        <v>0</v>
      </c>
      <c r="Q39" s="131" t="n">
        <v>0</v>
      </c>
      <c r="R39" s="192"/>
      <c r="S39" s="168" t="s">
        <v>304</v>
      </c>
    </row>
    <row r="40" customFormat="false" ht="14.25" hidden="false" customHeight="true" outlineLevel="0" collapsed="false">
      <c r="A40" s="136" t="s">
        <v>362</v>
      </c>
      <c r="B40" s="129" t="n">
        <v>53</v>
      </c>
      <c r="C40" s="130" t="n">
        <v>11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11</v>
      </c>
      <c r="O40" s="131" t="n">
        <v>0</v>
      </c>
      <c r="P40" s="131" t="n">
        <v>0</v>
      </c>
      <c r="Q40" s="131" t="n">
        <v>0</v>
      </c>
      <c r="R40" s="192"/>
      <c r="S40" s="168" t="s">
        <v>306</v>
      </c>
    </row>
    <row r="41" customFormat="false" ht="14.25" hidden="false" customHeight="true" outlineLevel="0" collapsed="false">
      <c r="A41" s="136" t="s">
        <v>363</v>
      </c>
      <c r="B41" s="129" t="n">
        <v>82</v>
      </c>
      <c r="C41" s="130" t="n">
        <v>22</v>
      </c>
      <c r="D41" s="131" t="n">
        <v>9</v>
      </c>
      <c r="E41" s="134" t="n">
        <v>13</v>
      </c>
      <c r="F41" s="131" t="n">
        <v>2</v>
      </c>
      <c r="G41" s="131" t="n">
        <v>11</v>
      </c>
      <c r="H41" s="131" t="n">
        <v>1</v>
      </c>
      <c r="I41" s="131" t="n">
        <v>3</v>
      </c>
      <c r="J41" s="131" t="n">
        <v>2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4" t="n">
        <v>0</v>
      </c>
      <c r="Q41" s="134" t="n">
        <v>0</v>
      </c>
      <c r="R41" s="192"/>
      <c r="S41" s="168" t="s">
        <v>308</v>
      </c>
    </row>
    <row r="42" customFormat="false" ht="14.25" hidden="false" customHeight="true" outlineLevel="0" collapsed="false">
      <c r="A42" s="136"/>
      <c r="B42" s="129"/>
      <c r="C42" s="129"/>
      <c r="D42" s="129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92"/>
    </row>
    <row r="43" customFormat="false" ht="14.25" hidden="false" customHeight="true" outlineLevel="0" collapsed="false">
      <c r="A43" s="138"/>
      <c r="B43" s="142"/>
      <c r="C43" s="142"/>
      <c r="D43" s="142"/>
      <c r="E43" s="174"/>
      <c r="F43" s="174"/>
      <c r="G43" s="174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4"/>
    </row>
    <row r="44" customFormat="false" ht="14.25" hidden="false" customHeight="true" outlineLevel="0" collapsed="false">
      <c r="A44" s="138"/>
      <c r="B44" s="142"/>
      <c r="C44" s="142"/>
      <c r="D44" s="142"/>
      <c r="E44" s="174"/>
      <c r="F44" s="174"/>
      <c r="G44" s="174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4"/>
    </row>
    <row r="45" customFormat="false" ht="14.25" hidden="false" customHeight="true" outlineLevel="0" collapsed="false">
      <c r="A45" s="138"/>
      <c r="B45" s="142"/>
      <c r="C45" s="142"/>
      <c r="D45" s="142"/>
      <c r="E45" s="174"/>
      <c r="F45" s="174"/>
      <c r="G45" s="174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4"/>
    </row>
    <row r="46" customFormat="false" ht="14.25" hidden="false" customHeight="true" outlineLevel="0" collapsed="false">
      <c r="A46" s="138"/>
      <c r="B46" s="142"/>
      <c r="C46" s="142"/>
      <c r="D46" s="142"/>
      <c r="E46" s="174"/>
      <c r="F46" s="174"/>
      <c r="G46" s="174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4"/>
    </row>
    <row r="47" customFormat="false" ht="14.25" hidden="false" customHeight="true" outlineLevel="0" collapsed="false">
      <c r="A47" s="138"/>
      <c r="B47" s="142"/>
      <c r="C47" s="142"/>
      <c r="D47" s="142"/>
      <c r="E47" s="174"/>
      <c r="F47" s="174"/>
      <c r="G47" s="174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4"/>
    </row>
    <row r="48" customFormat="false" ht="14.25" hidden="false" customHeight="true" outlineLevel="0" collapsed="false">
      <c r="A48" s="138"/>
      <c r="B48" s="142"/>
      <c r="C48" s="142"/>
      <c r="D48" s="142"/>
      <c r="E48" s="174"/>
      <c r="F48" s="174"/>
      <c r="G48" s="174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4"/>
    </row>
    <row r="49" customFormat="false" ht="14.25" hidden="false" customHeight="true" outlineLevel="0" collapsed="false">
      <c r="A49" s="138"/>
      <c r="B49" s="142"/>
      <c r="C49" s="142"/>
      <c r="D49" s="142"/>
      <c r="E49" s="174"/>
      <c r="F49" s="174"/>
      <c r="G49" s="174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</row>
    <row r="50" customFormat="false" ht="14.25" hidden="false" customHeight="true" outlineLevel="0" collapsed="false">
      <c r="A50" s="138"/>
      <c r="B50" s="142"/>
      <c r="C50" s="142"/>
      <c r="D50" s="142"/>
      <c r="E50" s="174"/>
      <c r="F50" s="174"/>
      <c r="G50" s="174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</row>
    <row r="51" customFormat="false" ht="14.25" hidden="false" customHeight="true" outlineLevel="0" collapsed="false">
      <c r="A51" s="138"/>
      <c r="B51" s="142"/>
      <c r="C51" s="142"/>
      <c r="D51" s="142"/>
      <c r="E51" s="174"/>
      <c r="F51" s="174"/>
      <c r="G51" s="174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4"/>
    </row>
    <row r="52" customFormat="false" ht="14.25" hidden="false" customHeight="true" outlineLevel="0" collapsed="false">
      <c r="A52" s="138"/>
      <c r="B52" s="142"/>
      <c r="C52" s="142"/>
      <c r="D52" s="142"/>
      <c r="E52" s="174"/>
      <c r="F52" s="174"/>
      <c r="G52" s="174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4"/>
    </row>
    <row r="53" customFormat="false" ht="14.25" hidden="false" customHeight="true" outlineLevel="0" collapsed="false">
      <c r="A53" s="138"/>
      <c r="B53" s="142"/>
      <c r="C53" s="142"/>
      <c r="D53" s="142"/>
      <c r="E53" s="174"/>
      <c r="F53" s="174"/>
      <c r="G53" s="174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4"/>
    </row>
    <row r="54" customFormat="false" ht="14.25" hidden="false" customHeight="true" outlineLevel="0" collapsed="false">
      <c r="A54" s="138"/>
      <c r="B54" s="142"/>
      <c r="C54" s="142"/>
      <c r="D54" s="142"/>
      <c r="E54" s="174"/>
      <c r="F54" s="174"/>
      <c r="G54" s="174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4"/>
    </row>
    <row r="55" customFormat="false" ht="14.25" hidden="false" customHeight="true" outlineLevel="0" collapsed="false">
      <c r="A55" s="138"/>
      <c r="B55" s="142"/>
      <c r="C55" s="142"/>
      <c r="D55" s="142"/>
      <c r="E55" s="174"/>
      <c r="F55" s="174"/>
      <c r="G55" s="174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4"/>
    </row>
    <row r="56" customFormat="false" ht="14.25" hidden="false" customHeight="true" outlineLevel="0" collapsed="false">
      <c r="A56" s="138"/>
      <c r="B56" s="142"/>
      <c r="C56" s="142"/>
      <c r="D56" s="142"/>
      <c r="E56" s="174"/>
      <c r="F56" s="174"/>
      <c r="G56" s="174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4"/>
    </row>
    <row r="57" customFormat="false" ht="14.25" hidden="false" customHeight="true" outlineLevel="0" collapsed="false">
      <c r="A57" s="138"/>
      <c r="B57" s="142"/>
      <c r="C57" s="142"/>
      <c r="D57" s="142"/>
      <c r="E57" s="174"/>
      <c r="F57" s="174"/>
      <c r="G57" s="174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4"/>
    </row>
    <row r="58" customFormat="false" ht="14.25" hidden="false" customHeight="true" outlineLevel="0" collapsed="false">
      <c r="A58" s="138"/>
      <c r="B58" s="142"/>
      <c r="C58" s="142"/>
      <c r="D58" s="142"/>
      <c r="E58" s="174"/>
      <c r="F58" s="174"/>
      <c r="G58" s="174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4"/>
    </row>
    <row r="59" customFormat="false" ht="14.25" hidden="false" customHeight="true" outlineLevel="0" collapsed="false">
      <c r="A59" s="196"/>
      <c r="B59" s="142"/>
      <c r="C59" s="142"/>
      <c r="D59" s="142"/>
      <c r="E59" s="174"/>
      <c r="F59" s="174"/>
      <c r="G59" s="174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4"/>
    </row>
    <row r="60" customFormat="false" ht="14.2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4.14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36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5</v>
      </c>
      <c r="M7" s="46" t="s">
        <v>26</v>
      </c>
      <c r="N7" s="116" t="s">
        <v>58</v>
      </c>
      <c r="O7" s="117" t="s">
        <v>59</v>
      </c>
      <c r="P7" s="118" t="s">
        <v>60</v>
      </c>
      <c r="Q7" s="119" t="s">
        <v>61</v>
      </c>
      <c r="U7" s="124" t="s">
        <v>63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2155</v>
      </c>
      <c r="C8" s="49" t="n">
        <f aca="false">SUM(C12:C59)</f>
        <v>763</v>
      </c>
      <c r="D8" s="50" t="n">
        <f aca="false">SUM(D12:D59)</f>
        <v>132</v>
      </c>
      <c r="E8" s="120" t="n">
        <f aca="false">SUM(E12:E59)</f>
        <v>496</v>
      </c>
      <c r="F8" s="52" t="n">
        <f aca="false">SUM(F12:F59)</f>
        <v>101</v>
      </c>
      <c r="G8" s="53" t="n">
        <f aca="false">SUM(G12:G59)</f>
        <v>395</v>
      </c>
      <c r="H8" s="54" t="n">
        <f aca="false">SUM(H12:H59)</f>
        <v>82</v>
      </c>
      <c r="I8" s="54" t="n">
        <f aca="false">SUM(I12:I59)</f>
        <v>69</v>
      </c>
      <c r="J8" s="54" t="n">
        <f aca="false">SUM(J12:J59)</f>
        <v>49</v>
      </c>
      <c r="K8" s="54" t="n">
        <f aca="false">SUM(K12:K47)</f>
        <v>22</v>
      </c>
      <c r="L8" s="54" t="n">
        <f aca="false">SUM(L12:L59)</f>
        <v>161</v>
      </c>
      <c r="M8" s="54" t="n">
        <f aca="false">SUM(M12:M59)</f>
        <v>13</v>
      </c>
      <c r="N8" s="55" t="n">
        <f aca="false">SUM(N12:N59)</f>
        <v>13</v>
      </c>
      <c r="O8" s="56" t="n">
        <f aca="false">SUM(O12:O59)</f>
        <v>0</v>
      </c>
      <c r="P8" s="57" t="n">
        <f aca="false">SUM(P12:P59)</f>
        <v>81</v>
      </c>
      <c r="Q8" s="58" t="n">
        <f aca="false">SUM(Q12:Q59)</f>
        <v>41</v>
      </c>
      <c r="T8" s="107" t="s">
        <v>64</v>
      </c>
      <c r="U8" s="126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59)</f>
        <v>31</v>
      </c>
      <c r="D9" s="60" t="n">
        <f aca="false">D8/$C$8</f>
        <v>0.17300131061599</v>
      </c>
      <c r="E9" s="61" t="n">
        <f aca="false">E8/$C$8</f>
        <v>0.650065530799476</v>
      </c>
      <c r="F9" s="62" t="n">
        <f aca="false">F8/$C$8</f>
        <v>0.132372214941022</v>
      </c>
      <c r="G9" s="63" t="n">
        <f aca="false">G8/$C$8</f>
        <v>0.517693315858454</v>
      </c>
      <c r="H9" s="64" t="n">
        <f aca="false">H8/$C$8</f>
        <v>0.107470511140236</v>
      </c>
      <c r="I9" s="64" t="n">
        <f aca="false">I8/$C$8</f>
        <v>0.09043250327654</v>
      </c>
      <c r="J9" s="64" t="n">
        <f aca="false">J8/$C$8</f>
        <v>0.0642201834862385</v>
      </c>
      <c r="K9" s="64" t="n">
        <f aca="false">K8/$C$8</f>
        <v>0.0288335517693316</v>
      </c>
      <c r="L9" s="64" t="n">
        <f aca="false">L8/$C$8</f>
        <v>0.211009174311927</v>
      </c>
      <c r="M9" s="64" t="n">
        <f aca="false">M8/$C$8</f>
        <v>0.0170380078636959</v>
      </c>
      <c r="N9" s="65" t="n">
        <f aca="false">N8/$C$8</f>
        <v>0.0170380078636959</v>
      </c>
      <c r="O9" s="66" t="n">
        <f aca="false">O8/$C$8</f>
        <v>0</v>
      </c>
      <c r="P9" s="67" t="n">
        <f aca="false">P8/$C$8</f>
        <v>0.106159895150721</v>
      </c>
      <c r="Q9" s="68" t="n">
        <f aca="false">Q8/$C$8</f>
        <v>0.053735255570118</v>
      </c>
      <c r="T9" s="132" t="s">
        <v>67</v>
      </c>
      <c r="U9" s="126"/>
    </row>
    <row r="10" customFormat="false" ht="14.25" hidden="false" customHeight="false" outlineLevel="0" collapsed="false">
      <c r="A10" s="47" t="s">
        <v>28</v>
      </c>
      <c r="B10" s="70" t="n">
        <f aca="false">B8/C9</f>
        <v>69.5161290322581</v>
      </c>
      <c r="C10" s="70" t="n">
        <f aca="false">C8/C9</f>
        <v>24.6129032258065</v>
      </c>
      <c r="D10" s="71" t="n">
        <f aca="false">D8/$C$9</f>
        <v>4.25806451612903</v>
      </c>
      <c r="E10" s="72" t="n">
        <f aca="false">E8/$C$9</f>
        <v>16</v>
      </c>
      <c r="F10" s="73" t="n">
        <f aca="false">F8/$C$9</f>
        <v>3.25806451612903</v>
      </c>
      <c r="G10" s="74" t="n">
        <f aca="false">G8/$C$9</f>
        <v>12.741935483871</v>
      </c>
      <c r="H10" s="75" t="n">
        <f aca="false">H8/$C$9</f>
        <v>2.64516129032258</v>
      </c>
      <c r="I10" s="75" t="n">
        <f aca="false">I8/$C$9</f>
        <v>2.2258064516129</v>
      </c>
      <c r="J10" s="75" t="n">
        <f aca="false">J8/$C$9</f>
        <v>1.58064516129032</v>
      </c>
      <c r="K10" s="75" t="n">
        <f aca="false">K8/$C$9</f>
        <v>0.709677419354839</v>
      </c>
      <c r="L10" s="75" t="n">
        <f aca="false">L8/$C$9</f>
        <v>5.19354838709677</v>
      </c>
      <c r="M10" s="75" t="n">
        <f aca="false">M8/$C$9</f>
        <v>0.419354838709677</v>
      </c>
      <c r="N10" s="76" t="n">
        <f aca="false">N8/$C$9</f>
        <v>0.419354838709677</v>
      </c>
      <c r="O10" s="77" t="n">
        <f aca="false">O8/$C$9</f>
        <v>0</v>
      </c>
      <c r="P10" s="78" t="n">
        <f aca="false">P8/$C$9</f>
        <v>2.61290322580645</v>
      </c>
      <c r="Q10" s="79" t="n">
        <f aca="false">Q8/$C$9</f>
        <v>1.32258064516129</v>
      </c>
      <c r="T10" s="135" t="s">
        <v>70</v>
      </c>
      <c r="U10" s="126"/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14.25" hidden="false" customHeight="true" outlineLevel="0" collapsed="false">
      <c r="A12" s="136" t="s">
        <v>365</v>
      </c>
      <c r="B12" s="129" t="n">
        <v>81</v>
      </c>
      <c r="C12" s="130" t="n">
        <v>35</v>
      </c>
      <c r="D12" s="131" t="n">
        <v>16</v>
      </c>
      <c r="E12" s="131" t="n">
        <v>19</v>
      </c>
      <c r="F12" s="131" t="n">
        <v>6</v>
      </c>
      <c r="G12" s="131" t="n">
        <v>13</v>
      </c>
      <c r="H12" s="131" t="n">
        <v>5</v>
      </c>
      <c r="I12" s="131" t="n">
        <v>5</v>
      </c>
      <c r="J12" s="131" t="n">
        <v>2</v>
      </c>
      <c r="K12" s="131" t="n">
        <v>1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S12" s="198" t="s">
        <v>300</v>
      </c>
      <c r="T12" s="126"/>
      <c r="U12" s="126"/>
      <c r="V12" s="126"/>
      <c r="W12" s="126"/>
      <c r="X12" s="126"/>
      <c r="Y12" s="126"/>
      <c r="Z12" s="126"/>
      <c r="AA12" s="126"/>
      <c r="AB12" s="126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</row>
    <row r="13" customFormat="false" ht="14.25" hidden="false" customHeight="true" outlineLevel="0" collapsed="false">
      <c r="A13" s="136" t="s">
        <v>366</v>
      </c>
      <c r="B13" s="129" t="n">
        <v>84</v>
      </c>
      <c r="C13" s="130" t="n">
        <v>36</v>
      </c>
      <c r="D13" s="131" t="n">
        <v>8</v>
      </c>
      <c r="E13" s="134" t="n">
        <v>28</v>
      </c>
      <c r="F13" s="131" t="n">
        <v>4</v>
      </c>
      <c r="G13" s="131" t="n">
        <v>24</v>
      </c>
      <c r="H13" s="131" t="n">
        <v>4</v>
      </c>
      <c r="I13" s="131" t="n">
        <v>4</v>
      </c>
      <c r="J13" s="131" t="n">
        <v>2</v>
      </c>
      <c r="K13" s="131" t="n">
        <v>1</v>
      </c>
      <c r="L13" s="131" t="n">
        <v>14</v>
      </c>
      <c r="M13" s="131" t="n">
        <v>0</v>
      </c>
      <c r="N13" s="131" t="n">
        <v>0</v>
      </c>
      <c r="O13" s="131" t="n">
        <v>0</v>
      </c>
      <c r="P13" s="134" t="n">
        <v>0</v>
      </c>
      <c r="Q13" s="134" t="n">
        <v>0</v>
      </c>
      <c r="S13" s="198" t="s">
        <v>302</v>
      </c>
      <c r="T13" s="126"/>
      <c r="U13" s="126"/>
      <c r="V13" s="126"/>
      <c r="W13" s="126"/>
      <c r="X13" s="126"/>
      <c r="Y13" s="126"/>
      <c r="Z13" s="126"/>
      <c r="AA13" s="126"/>
      <c r="AB13" s="126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</row>
    <row r="14" customFormat="false" ht="14.25" hidden="false" customHeight="true" outlineLevel="0" collapsed="false">
      <c r="A14" s="136" t="s">
        <v>367</v>
      </c>
      <c r="B14" s="129" t="n">
        <v>40</v>
      </c>
      <c r="C14" s="130" t="n">
        <v>12</v>
      </c>
      <c r="D14" s="131" t="n">
        <v>1</v>
      </c>
      <c r="E14" s="131" t="n">
        <v>11</v>
      </c>
      <c r="F14" s="131" t="n">
        <v>5</v>
      </c>
      <c r="G14" s="131" t="n">
        <v>6</v>
      </c>
      <c r="H14" s="131" t="n">
        <v>2</v>
      </c>
      <c r="I14" s="131" t="n">
        <v>0</v>
      </c>
      <c r="J14" s="131" t="n">
        <v>1</v>
      </c>
      <c r="K14" s="131" t="n">
        <v>1</v>
      </c>
      <c r="L14" s="131" t="n">
        <v>0</v>
      </c>
      <c r="M14" s="131" t="n">
        <v>2</v>
      </c>
      <c r="N14" s="131" t="n">
        <v>0</v>
      </c>
      <c r="O14" s="131" t="n">
        <v>0</v>
      </c>
      <c r="P14" s="131" t="n">
        <v>0</v>
      </c>
      <c r="Q14" s="131" t="n">
        <v>0</v>
      </c>
      <c r="S14" s="198" t="s">
        <v>304</v>
      </c>
      <c r="T14" s="126"/>
      <c r="U14" s="126"/>
      <c r="V14" s="126"/>
      <c r="W14" s="126"/>
      <c r="X14" s="126"/>
      <c r="Y14" s="126"/>
      <c r="Z14" s="126"/>
      <c r="AA14" s="126"/>
      <c r="AB14" s="126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</row>
    <row r="15" customFormat="false" ht="14.25" hidden="false" customHeight="true" outlineLevel="0" collapsed="false">
      <c r="A15" s="136" t="s">
        <v>368</v>
      </c>
      <c r="B15" s="129" t="n">
        <v>46</v>
      </c>
      <c r="C15" s="130" t="n">
        <v>6</v>
      </c>
      <c r="D15" s="199" t="n">
        <v>1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3" t="n">
        <v>5</v>
      </c>
      <c r="O15" s="131" t="n">
        <v>0</v>
      </c>
      <c r="P15" s="131" t="n">
        <v>0</v>
      </c>
      <c r="Q15" s="131" t="n">
        <v>0</v>
      </c>
      <c r="S15" s="198" t="s">
        <v>306</v>
      </c>
      <c r="T15" s="126"/>
      <c r="U15" s="126"/>
      <c r="V15" s="126"/>
      <c r="W15" s="126"/>
      <c r="X15" s="126"/>
      <c r="Y15" s="126"/>
      <c r="Z15" s="126"/>
      <c r="AA15" s="126"/>
      <c r="AB15" s="126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</row>
    <row r="16" customFormat="false" ht="14.25" hidden="false" customHeight="true" outlineLevel="0" collapsed="false">
      <c r="A16" s="136" t="s">
        <v>369</v>
      </c>
      <c r="B16" s="129" t="n">
        <v>86</v>
      </c>
      <c r="C16" s="130" t="n">
        <v>23</v>
      </c>
      <c r="D16" s="131" t="n">
        <v>5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13</v>
      </c>
      <c r="Q16" s="131" t="n">
        <v>5</v>
      </c>
      <c r="S16" s="198" t="s">
        <v>308</v>
      </c>
      <c r="T16" s="126"/>
      <c r="U16" s="126"/>
      <c r="V16" s="126"/>
      <c r="W16" s="126"/>
      <c r="X16" s="126"/>
      <c r="Y16" s="126"/>
      <c r="Z16" s="126"/>
      <c r="AA16" s="126"/>
      <c r="AB16" s="126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</row>
    <row r="17" customFormat="false" ht="14.25" hidden="false" customHeight="true" outlineLevel="0" collapsed="false">
      <c r="A17" s="136" t="s">
        <v>370</v>
      </c>
      <c r="B17" s="129" t="n">
        <v>87</v>
      </c>
      <c r="C17" s="130" t="n">
        <v>34</v>
      </c>
      <c r="D17" s="137" t="n">
        <v>14</v>
      </c>
      <c r="E17" s="137" t="n">
        <v>17</v>
      </c>
      <c r="F17" s="131" t="n">
        <v>5</v>
      </c>
      <c r="G17" s="131" t="n">
        <v>12</v>
      </c>
      <c r="H17" s="131" t="n">
        <v>4</v>
      </c>
      <c r="I17" s="131" t="n">
        <v>5</v>
      </c>
      <c r="J17" s="131" t="n">
        <v>2</v>
      </c>
      <c r="K17" s="131" t="n">
        <v>1</v>
      </c>
      <c r="L17" s="131" t="n">
        <v>0</v>
      </c>
      <c r="M17" s="131" t="n">
        <v>0</v>
      </c>
      <c r="N17" s="131" t="n">
        <v>0</v>
      </c>
      <c r="O17" s="131" t="n">
        <v>0</v>
      </c>
      <c r="P17" s="134" t="n">
        <v>3</v>
      </c>
      <c r="Q17" s="131" t="n">
        <v>0</v>
      </c>
      <c r="S17" s="198" t="s">
        <v>296</v>
      </c>
      <c r="T17" s="126"/>
      <c r="U17" s="126"/>
      <c r="V17" s="126"/>
      <c r="W17" s="126"/>
      <c r="X17" s="126"/>
      <c r="Y17" s="126"/>
      <c r="Z17" s="126"/>
      <c r="AA17" s="126"/>
      <c r="AB17" s="126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</row>
    <row r="18" customFormat="false" ht="14.25" hidden="false" customHeight="true" outlineLevel="0" collapsed="false">
      <c r="A18" s="136" t="s">
        <v>371</v>
      </c>
      <c r="B18" s="129" t="n">
        <v>97</v>
      </c>
      <c r="C18" s="130" t="n">
        <v>35</v>
      </c>
      <c r="D18" s="131" t="n">
        <v>0</v>
      </c>
      <c r="E18" s="149" t="n">
        <v>1</v>
      </c>
      <c r="F18" s="131" t="n">
        <v>0</v>
      </c>
      <c r="G18" s="131" t="n">
        <v>1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1</v>
      </c>
      <c r="N18" s="131" t="n">
        <v>0</v>
      </c>
      <c r="O18" s="131" t="n">
        <v>0</v>
      </c>
      <c r="P18" s="133" t="n">
        <v>23</v>
      </c>
      <c r="Q18" s="133" t="n">
        <v>11</v>
      </c>
      <c r="S18" s="198" t="s">
        <v>298</v>
      </c>
      <c r="T18" s="126"/>
      <c r="U18" s="126"/>
      <c r="V18" s="126"/>
      <c r="W18" s="126"/>
      <c r="X18" s="126"/>
      <c r="Y18" s="126"/>
      <c r="Z18" s="126"/>
      <c r="AA18" s="126"/>
      <c r="AB18" s="126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</row>
    <row r="19" customFormat="false" ht="14.25" hidden="false" customHeight="true" outlineLevel="0" collapsed="false">
      <c r="A19" s="136" t="s">
        <v>372</v>
      </c>
      <c r="B19" s="129" t="n">
        <v>79</v>
      </c>
      <c r="C19" s="130" t="n">
        <v>32</v>
      </c>
      <c r="D19" s="131" t="n">
        <v>14</v>
      </c>
      <c r="E19" s="131" t="n">
        <v>18</v>
      </c>
      <c r="F19" s="131" t="n">
        <v>4</v>
      </c>
      <c r="G19" s="131" t="n">
        <v>14</v>
      </c>
      <c r="H19" s="131" t="n">
        <v>5</v>
      </c>
      <c r="I19" s="131" t="n">
        <v>5</v>
      </c>
      <c r="J19" s="131" t="n">
        <v>2</v>
      </c>
      <c r="K19" s="131" t="n">
        <v>1</v>
      </c>
      <c r="L19" s="131" t="n">
        <v>1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S19" s="198" t="s">
        <v>300</v>
      </c>
      <c r="T19" s="126"/>
      <c r="U19" s="126"/>
      <c r="V19" s="126"/>
      <c r="W19" s="126"/>
      <c r="X19" s="126"/>
      <c r="Y19" s="126"/>
      <c r="Z19" s="126"/>
      <c r="AA19" s="126"/>
      <c r="AB19" s="126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</row>
    <row r="20" customFormat="false" ht="14.25" hidden="false" customHeight="true" outlineLevel="0" collapsed="false">
      <c r="A20" s="136" t="s">
        <v>373</v>
      </c>
      <c r="B20" s="129" t="n">
        <v>84</v>
      </c>
      <c r="C20" s="130" t="n">
        <v>33</v>
      </c>
      <c r="D20" s="131" t="n">
        <v>6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18</v>
      </c>
      <c r="Q20" s="131" t="n">
        <v>9</v>
      </c>
      <c r="S20" s="198" t="s">
        <v>302</v>
      </c>
      <c r="T20" s="126"/>
      <c r="U20" s="126"/>
      <c r="V20" s="126"/>
      <c r="W20" s="126"/>
      <c r="X20" s="126"/>
      <c r="Y20" s="126"/>
      <c r="Z20" s="126"/>
      <c r="AA20" s="126"/>
      <c r="AB20" s="126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</row>
    <row r="21" customFormat="false" ht="14.25" hidden="false" customHeight="true" outlineLevel="0" collapsed="false">
      <c r="A21" s="136" t="s">
        <v>374</v>
      </c>
      <c r="B21" s="129" t="n">
        <v>42</v>
      </c>
      <c r="C21" s="130" t="n">
        <v>13</v>
      </c>
      <c r="D21" s="137" t="n">
        <v>1</v>
      </c>
      <c r="E21" s="137" t="n">
        <v>6</v>
      </c>
      <c r="F21" s="131" t="n">
        <v>3</v>
      </c>
      <c r="G21" s="131" t="n">
        <v>3</v>
      </c>
      <c r="H21" s="131" t="n">
        <v>0</v>
      </c>
      <c r="I21" s="131" t="n">
        <v>0</v>
      </c>
      <c r="J21" s="131" t="n">
        <v>1</v>
      </c>
      <c r="K21" s="131" t="n">
        <v>1</v>
      </c>
      <c r="L21" s="131" t="n">
        <v>1</v>
      </c>
      <c r="M21" s="131" t="n">
        <v>0</v>
      </c>
      <c r="N21" s="131" t="n">
        <v>0</v>
      </c>
      <c r="O21" s="131" t="n">
        <v>0</v>
      </c>
      <c r="P21" s="134" t="n">
        <v>5</v>
      </c>
      <c r="Q21" s="134" t="n">
        <v>1</v>
      </c>
      <c r="S21" s="198" t="s">
        <v>304</v>
      </c>
      <c r="T21" s="126"/>
      <c r="U21" s="126"/>
      <c r="V21" s="126"/>
      <c r="W21" s="126"/>
      <c r="X21" s="126"/>
      <c r="Y21" s="126"/>
      <c r="Z21" s="126"/>
      <c r="AA21" s="126"/>
      <c r="AB21" s="126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</row>
    <row r="22" customFormat="false" ht="14.25" hidden="false" customHeight="true" outlineLevel="0" collapsed="false">
      <c r="A22" s="136" t="s">
        <v>375</v>
      </c>
      <c r="B22" s="129" t="n">
        <v>31</v>
      </c>
      <c r="C22" s="130" t="n">
        <v>2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2</v>
      </c>
      <c r="O22" s="131" t="n">
        <v>0</v>
      </c>
      <c r="P22" s="131" t="n">
        <v>0</v>
      </c>
      <c r="Q22" s="131" t="n">
        <v>0</v>
      </c>
      <c r="S22" s="198" t="s">
        <v>306</v>
      </c>
      <c r="T22" s="126"/>
      <c r="U22" s="126"/>
      <c r="V22" s="126"/>
      <c r="W22" s="126"/>
      <c r="X22" s="126"/>
      <c r="Y22" s="126"/>
      <c r="Z22" s="126"/>
      <c r="AA22" s="126"/>
      <c r="AB22" s="126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</row>
    <row r="23" customFormat="false" ht="14.25" hidden="false" customHeight="true" outlineLevel="0" collapsed="false">
      <c r="A23" s="136" t="s">
        <v>376</v>
      </c>
      <c r="B23" s="129" t="n">
        <v>73</v>
      </c>
      <c r="C23" s="130" t="n">
        <v>19</v>
      </c>
      <c r="D23" s="134" t="n">
        <v>0</v>
      </c>
      <c r="E23" s="134" t="n">
        <v>19</v>
      </c>
      <c r="F23" s="131" t="n">
        <v>3</v>
      </c>
      <c r="G23" s="131" t="n">
        <v>16</v>
      </c>
      <c r="H23" s="131" t="n">
        <v>2</v>
      </c>
      <c r="I23" s="131" t="n">
        <v>3</v>
      </c>
      <c r="J23" s="131" t="n">
        <v>2</v>
      </c>
      <c r="K23" s="131" t="n">
        <v>0</v>
      </c>
      <c r="L23" s="131" t="n">
        <v>8</v>
      </c>
      <c r="M23" s="131" t="n">
        <v>1</v>
      </c>
      <c r="N23" s="131" t="n">
        <v>0</v>
      </c>
      <c r="O23" s="131" t="n">
        <v>0</v>
      </c>
      <c r="P23" s="134" t="n">
        <v>0</v>
      </c>
      <c r="Q23" s="134" t="n">
        <v>0</v>
      </c>
      <c r="S23" s="198" t="s">
        <v>308</v>
      </c>
      <c r="T23" s="126"/>
      <c r="U23" s="126"/>
      <c r="V23" s="126"/>
      <c r="W23" s="126"/>
      <c r="X23" s="126"/>
      <c r="Y23" s="126"/>
      <c r="Z23" s="126"/>
      <c r="AA23" s="126"/>
      <c r="AB23" s="126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</row>
    <row r="24" customFormat="false" ht="14.25" hidden="false" customHeight="true" outlineLevel="0" collapsed="false">
      <c r="A24" s="136" t="s">
        <v>377</v>
      </c>
      <c r="B24" s="129" t="n">
        <v>80</v>
      </c>
      <c r="C24" s="130" t="n">
        <v>32</v>
      </c>
      <c r="D24" s="131" t="n">
        <v>14</v>
      </c>
      <c r="E24" s="131" t="n">
        <v>18</v>
      </c>
      <c r="F24" s="131" t="n">
        <v>5</v>
      </c>
      <c r="G24" s="131" t="n">
        <v>13</v>
      </c>
      <c r="H24" s="131" t="n">
        <v>5</v>
      </c>
      <c r="I24" s="131" t="n">
        <v>4</v>
      </c>
      <c r="J24" s="131" t="n">
        <v>2</v>
      </c>
      <c r="K24" s="131" t="n">
        <v>1</v>
      </c>
      <c r="L24" s="131" t="n">
        <v>0</v>
      </c>
      <c r="M24" s="131" t="n">
        <v>1</v>
      </c>
      <c r="N24" s="131" t="n">
        <v>0</v>
      </c>
      <c r="O24" s="131" t="n">
        <v>0</v>
      </c>
      <c r="P24" s="131" t="n">
        <v>0</v>
      </c>
      <c r="Q24" s="131" t="n">
        <v>0</v>
      </c>
      <c r="S24" s="198" t="s">
        <v>296</v>
      </c>
      <c r="T24" s="126"/>
      <c r="U24" s="126"/>
      <c r="V24" s="126"/>
      <c r="W24" s="126"/>
      <c r="X24" s="126"/>
      <c r="Y24" s="126"/>
      <c r="Z24" s="126"/>
      <c r="AA24" s="126"/>
      <c r="AB24" s="126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</row>
    <row r="25" customFormat="false" ht="14.25" hidden="false" customHeight="true" outlineLevel="0" collapsed="false">
      <c r="A25" s="136" t="s">
        <v>378</v>
      </c>
      <c r="B25" s="129" t="n">
        <v>80</v>
      </c>
      <c r="C25" s="130" t="n">
        <v>33</v>
      </c>
      <c r="D25" s="131" t="n">
        <v>0</v>
      </c>
      <c r="E25" s="133" t="n">
        <v>33</v>
      </c>
      <c r="F25" s="131" t="n">
        <v>5</v>
      </c>
      <c r="G25" s="131" t="n">
        <v>28</v>
      </c>
      <c r="H25" s="131" t="n">
        <v>4</v>
      </c>
      <c r="I25" s="131" t="n">
        <v>2</v>
      </c>
      <c r="J25" s="131" t="n">
        <v>4</v>
      </c>
      <c r="K25" s="131" t="n">
        <v>1</v>
      </c>
      <c r="L25" s="131" t="n">
        <v>16</v>
      </c>
      <c r="M25" s="131" t="n">
        <v>1</v>
      </c>
      <c r="N25" s="131" t="n">
        <v>0</v>
      </c>
      <c r="O25" s="131" t="n">
        <v>0</v>
      </c>
      <c r="P25" s="134" t="n">
        <v>0</v>
      </c>
      <c r="Q25" s="134" t="n">
        <v>0</v>
      </c>
      <c r="S25" s="198" t="s">
        <v>298</v>
      </c>
      <c r="T25" s="126"/>
      <c r="U25" s="126"/>
      <c r="V25" s="126"/>
      <c r="W25" s="126"/>
      <c r="X25" s="126"/>
      <c r="Y25" s="126"/>
      <c r="Z25" s="126"/>
      <c r="AA25" s="126"/>
      <c r="AB25" s="126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</row>
    <row r="26" customFormat="false" ht="14.25" hidden="false" customHeight="true" outlineLevel="0" collapsed="false">
      <c r="A26" s="136" t="s">
        <v>379</v>
      </c>
      <c r="B26" s="129" t="n">
        <v>78</v>
      </c>
      <c r="C26" s="130" t="n">
        <v>34</v>
      </c>
      <c r="D26" s="131" t="n">
        <v>14</v>
      </c>
      <c r="E26" s="131" t="n">
        <v>20</v>
      </c>
      <c r="F26" s="131" t="n">
        <v>5</v>
      </c>
      <c r="G26" s="131" t="n">
        <v>15</v>
      </c>
      <c r="H26" s="131" t="n">
        <v>5</v>
      </c>
      <c r="I26" s="131" t="n">
        <v>2</v>
      </c>
      <c r="J26" s="131" t="n">
        <v>5</v>
      </c>
      <c r="K26" s="131" t="n">
        <v>1</v>
      </c>
      <c r="L26" s="131" t="n">
        <v>0</v>
      </c>
      <c r="M26" s="131" t="n">
        <v>2</v>
      </c>
      <c r="N26" s="131" t="n">
        <v>0</v>
      </c>
      <c r="O26" s="131" t="n">
        <v>0</v>
      </c>
      <c r="P26" s="131" t="n">
        <v>0</v>
      </c>
      <c r="Q26" s="131" t="n">
        <v>0</v>
      </c>
      <c r="S26" s="198" t="s">
        <v>300</v>
      </c>
      <c r="T26" s="126"/>
      <c r="U26" s="126"/>
      <c r="V26" s="126"/>
      <c r="W26" s="126"/>
      <c r="X26" s="126"/>
      <c r="Y26" s="126"/>
      <c r="Z26" s="126"/>
      <c r="AA26" s="126"/>
      <c r="AB26" s="126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</row>
    <row r="27" customFormat="false" ht="14.25" hidden="false" customHeight="true" outlineLevel="0" collapsed="false">
      <c r="A27" s="136" t="s">
        <v>380</v>
      </c>
      <c r="B27" s="129" t="n">
        <v>79</v>
      </c>
      <c r="C27" s="130" t="n">
        <v>32</v>
      </c>
      <c r="D27" s="131" t="n">
        <v>6</v>
      </c>
      <c r="E27" s="134" t="n">
        <v>14</v>
      </c>
      <c r="F27" s="131" t="n">
        <v>2</v>
      </c>
      <c r="G27" s="131" t="n">
        <v>12</v>
      </c>
      <c r="H27" s="131" t="n">
        <v>2</v>
      </c>
      <c r="I27" s="131" t="n">
        <v>2</v>
      </c>
      <c r="J27" s="131" t="n">
        <v>1</v>
      </c>
      <c r="K27" s="131" t="n">
        <v>0</v>
      </c>
      <c r="L27" s="131" t="n">
        <v>7</v>
      </c>
      <c r="M27" s="131" t="n">
        <v>0</v>
      </c>
      <c r="N27" s="131" t="n">
        <v>0</v>
      </c>
      <c r="O27" s="131" t="n">
        <v>0</v>
      </c>
      <c r="P27" s="137" t="n">
        <v>8</v>
      </c>
      <c r="Q27" s="137" t="n">
        <v>4</v>
      </c>
      <c r="S27" s="198" t="s">
        <v>302</v>
      </c>
      <c r="T27" s="126"/>
      <c r="U27" s="126"/>
      <c r="V27" s="126"/>
      <c r="W27" s="126"/>
      <c r="X27" s="126"/>
      <c r="Y27" s="126"/>
      <c r="Z27" s="126"/>
      <c r="AA27" s="126"/>
      <c r="AB27" s="126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</row>
    <row r="28" customFormat="false" ht="14.25" hidden="false" customHeight="true" outlineLevel="0" collapsed="false">
      <c r="A28" s="136" t="s">
        <v>381</v>
      </c>
      <c r="B28" s="129" t="n">
        <v>40</v>
      </c>
      <c r="C28" s="130" t="n">
        <v>13</v>
      </c>
      <c r="D28" s="131" t="n">
        <v>5</v>
      </c>
      <c r="E28" s="131" t="n">
        <v>8</v>
      </c>
      <c r="F28" s="131" t="n">
        <v>3</v>
      </c>
      <c r="G28" s="131" t="n">
        <v>5</v>
      </c>
      <c r="H28" s="131" t="n">
        <v>2</v>
      </c>
      <c r="I28" s="131" t="n">
        <v>1</v>
      </c>
      <c r="J28" s="131" t="n">
        <v>1</v>
      </c>
      <c r="K28" s="131" t="n">
        <v>1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S28" s="198" t="s">
        <v>304</v>
      </c>
      <c r="T28" s="126"/>
      <c r="U28" s="126"/>
      <c r="V28" s="126"/>
      <c r="W28" s="126"/>
      <c r="X28" s="126"/>
      <c r="Y28" s="126"/>
      <c r="Z28" s="126"/>
      <c r="AA28" s="126"/>
      <c r="AB28" s="126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</row>
    <row r="29" customFormat="false" ht="14.25" hidden="false" customHeight="true" outlineLevel="0" collapsed="false">
      <c r="A29" s="136" t="s">
        <v>382</v>
      </c>
      <c r="B29" s="129" t="n">
        <v>28</v>
      </c>
      <c r="C29" s="130" t="n">
        <v>5</v>
      </c>
      <c r="D29" s="134" t="n">
        <v>1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49" t="n">
        <v>4</v>
      </c>
      <c r="O29" s="131" t="n">
        <v>0</v>
      </c>
      <c r="P29" s="131" t="n">
        <v>0</v>
      </c>
      <c r="Q29" s="131" t="n">
        <v>0</v>
      </c>
      <c r="S29" s="198" t="s">
        <v>306</v>
      </c>
      <c r="T29" s="126"/>
      <c r="U29" s="126"/>
      <c r="V29" s="126"/>
      <c r="W29" s="126"/>
      <c r="X29" s="126"/>
      <c r="Y29" s="126"/>
      <c r="Z29" s="126"/>
      <c r="AA29" s="126"/>
      <c r="AB29" s="126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</row>
    <row r="30" customFormat="false" ht="14.25" hidden="false" customHeight="true" outlineLevel="0" collapsed="false">
      <c r="A30" s="136" t="s">
        <v>383</v>
      </c>
      <c r="B30" s="129" t="n">
        <v>65</v>
      </c>
      <c r="C30" s="130" t="n">
        <v>14</v>
      </c>
      <c r="D30" s="131" t="n">
        <v>2</v>
      </c>
      <c r="E30" s="134" t="n">
        <v>1</v>
      </c>
      <c r="F30" s="131" t="n">
        <v>0</v>
      </c>
      <c r="G30" s="131" t="n">
        <v>1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1</v>
      </c>
      <c r="N30" s="131" t="n">
        <v>0</v>
      </c>
      <c r="O30" s="131" t="n">
        <v>0</v>
      </c>
      <c r="P30" s="131" t="n">
        <v>6</v>
      </c>
      <c r="Q30" s="131" t="n">
        <v>5</v>
      </c>
      <c r="S30" s="198" t="s">
        <v>308</v>
      </c>
      <c r="T30" s="126"/>
      <c r="U30" s="126"/>
      <c r="V30" s="126"/>
      <c r="W30" s="126"/>
      <c r="X30" s="126"/>
      <c r="Y30" s="126"/>
      <c r="Z30" s="126"/>
      <c r="AA30" s="126"/>
      <c r="AB30" s="126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</row>
    <row r="31" customFormat="false" ht="14.25" hidden="false" customHeight="true" outlineLevel="0" collapsed="false">
      <c r="A31" s="136" t="s">
        <v>384</v>
      </c>
      <c r="B31" s="129" t="n">
        <v>89</v>
      </c>
      <c r="C31" s="130" t="n">
        <v>37</v>
      </c>
      <c r="D31" s="134" t="n">
        <v>0</v>
      </c>
      <c r="E31" s="133" t="n">
        <v>37</v>
      </c>
      <c r="F31" s="131" t="n">
        <v>4</v>
      </c>
      <c r="G31" s="131" t="n">
        <v>33</v>
      </c>
      <c r="H31" s="131" t="n">
        <v>5</v>
      </c>
      <c r="I31" s="131" t="n">
        <v>5</v>
      </c>
      <c r="J31" s="131" t="n">
        <v>2</v>
      </c>
      <c r="K31" s="131" t="n">
        <v>2</v>
      </c>
      <c r="L31" s="131" t="n">
        <v>18</v>
      </c>
      <c r="M31" s="131" t="n">
        <v>1</v>
      </c>
      <c r="N31" s="131" t="n">
        <v>0</v>
      </c>
      <c r="O31" s="131" t="n">
        <v>0</v>
      </c>
      <c r="P31" s="131" t="n">
        <v>0</v>
      </c>
      <c r="Q31" s="131" t="n">
        <v>0</v>
      </c>
      <c r="S31" s="198" t="s">
        <v>296</v>
      </c>
      <c r="T31" s="126"/>
      <c r="U31" s="126"/>
      <c r="V31" s="126"/>
      <c r="W31" s="126"/>
      <c r="X31" s="126"/>
      <c r="Y31" s="126"/>
      <c r="Z31" s="126"/>
      <c r="AA31" s="126"/>
      <c r="AB31" s="126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</row>
    <row r="32" customFormat="false" ht="14.25" hidden="false" customHeight="true" outlineLevel="0" collapsed="false">
      <c r="A32" s="136" t="s">
        <v>385</v>
      </c>
      <c r="B32" s="129" t="n">
        <v>83</v>
      </c>
      <c r="C32" s="130" t="n">
        <v>36</v>
      </c>
      <c r="D32" s="131" t="n">
        <v>0</v>
      </c>
      <c r="E32" s="133" t="n">
        <v>36</v>
      </c>
      <c r="F32" s="131" t="n">
        <v>8</v>
      </c>
      <c r="G32" s="131" t="n">
        <v>28</v>
      </c>
      <c r="H32" s="131" t="n">
        <v>5</v>
      </c>
      <c r="I32" s="131" t="n">
        <v>4</v>
      </c>
      <c r="J32" s="131" t="n">
        <v>3</v>
      </c>
      <c r="K32" s="131" t="n">
        <v>1</v>
      </c>
      <c r="L32" s="131" t="n">
        <v>15</v>
      </c>
      <c r="M32" s="131" t="n">
        <v>0</v>
      </c>
      <c r="N32" s="131" t="n">
        <v>0</v>
      </c>
      <c r="O32" s="131" t="n">
        <v>0</v>
      </c>
      <c r="P32" s="134" t="n">
        <v>0</v>
      </c>
      <c r="Q32" s="134" t="n">
        <v>0</v>
      </c>
      <c r="S32" s="198" t="s">
        <v>298</v>
      </c>
      <c r="T32" s="126"/>
      <c r="U32" s="126"/>
      <c r="V32" s="126"/>
      <c r="W32" s="126"/>
      <c r="X32" s="126"/>
      <c r="Y32" s="126"/>
      <c r="Z32" s="126"/>
      <c r="AA32" s="126"/>
      <c r="AB32" s="126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</row>
    <row r="33" customFormat="false" ht="14.25" hidden="false" customHeight="true" outlineLevel="0" collapsed="false">
      <c r="A33" s="136" t="s">
        <v>386</v>
      </c>
      <c r="B33" s="129" t="n">
        <v>73</v>
      </c>
      <c r="C33" s="130" t="n">
        <v>32</v>
      </c>
      <c r="D33" s="134" t="n">
        <v>0</v>
      </c>
      <c r="E33" s="133" t="n">
        <v>32</v>
      </c>
      <c r="F33" s="131" t="n">
        <v>5</v>
      </c>
      <c r="G33" s="131" t="n">
        <v>27</v>
      </c>
      <c r="H33" s="131" t="n">
        <v>5</v>
      </c>
      <c r="I33" s="131" t="n">
        <v>4</v>
      </c>
      <c r="J33" s="131" t="n">
        <v>3</v>
      </c>
      <c r="K33" s="131" t="n">
        <v>1</v>
      </c>
      <c r="L33" s="131" t="n">
        <v>14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S33" s="198" t="s">
        <v>300</v>
      </c>
      <c r="T33" s="126"/>
      <c r="U33" s="126"/>
      <c r="V33" s="126"/>
      <c r="W33" s="126"/>
      <c r="X33" s="126"/>
      <c r="Y33" s="126"/>
      <c r="Z33" s="126"/>
      <c r="AA33" s="126"/>
      <c r="AB33" s="126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</row>
    <row r="34" customFormat="false" ht="14.25" hidden="false" customHeight="true" outlineLevel="0" collapsed="false">
      <c r="A34" s="136" t="s">
        <v>387</v>
      </c>
      <c r="B34" s="129" t="n">
        <v>87</v>
      </c>
      <c r="C34" s="130" t="n">
        <v>34</v>
      </c>
      <c r="D34" s="134" t="n">
        <v>0</v>
      </c>
      <c r="E34" s="134" t="n">
        <v>34</v>
      </c>
      <c r="F34" s="131" t="n">
        <v>5</v>
      </c>
      <c r="G34" s="131" t="n">
        <v>29</v>
      </c>
      <c r="H34" s="131" t="n">
        <v>5</v>
      </c>
      <c r="I34" s="131" t="n">
        <v>5</v>
      </c>
      <c r="J34" s="131" t="n">
        <v>2</v>
      </c>
      <c r="K34" s="131" t="n">
        <v>1</v>
      </c>
      <c r="L34" s="131" t="n">
        <v>15</v>
      </c>
      <c r="M34" s="131" t="n">
        <v>1</v>
      </c>
      <c r="N34" s="131" t="n">
        <v>0</v>
      </c>
      <c r="O34" s="131" t="n">
        <v>0</v>
      </c>
      <c r="P34" s="134" t="n">
        <v>0</v>
      </c>
      <c r="Q34" s="134" t="n">
        <v>0</v>
      </c>
      <c r="S34" s="198" t="s">
        <v>302</v>
      </c>
      <c r="T34" s="126"/>
      <c r="U34" s="126"/>
      <c r="V34" s="126"/>
      <c r="W34" s="126"/>
      <c r="X34" s="126"/>
      <c r="Y34" s="126"/>
      <c r="Z34" s="126"/>
      <c r="AA34" s="126"/>
      <c r="AB34" s="126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</row>
    <row r="35" customFormat="false" ht="14.25" hidden="false" customHeight="true" outlineLevel="0" collapsed="false">
      <c r="A35" s="136" t="s">
        <v>388</v>
      </c>
      <c r="B35" s="129" t="n">
        <v>35</v>
      </c>
      <c r="C35" s="130" t="n">
        <v>12</v>
      </c>
      <c r="D35" s="137" t="n">
        <v>1</v>
      </c>
      <c r="E35" s="133" t="n">
        <v>11</v>
      </c>
      <c r="F35" s="131" t="n">
        <v>4</v>
      </c>
      <c r="G35" s="131" t="n">
        <v>7</v>
      </c>
      <c r="H35" s="131" t="n">
        <v>1</v>
      </c>
      <c r="I35" s="131" t="n">
        <v>0</v>
      </c>
      <c r="J35" s="131" t="n">
        <v>1</v>
      </c>
      <c r="K35" s="131" t="n">
        <v>2</v>
      </c>
      <c r="L35" s="131" t="n">
        <v>2</v>
      </c>
      <c r="M35" s="131" t="n">
        <v>1</v>
      </c>
      <c r="N35" s="131" t="n">
        <v>0</v>
      </c>
      <c r="O35" s="131" t="n">
        <v>0</v>
      </c>
      <c r="P35" s="131" t="n">
        <v>0</v>
      </c>
      <c r="Q35" s="131" t="n">
        <v>0</v>
      </c>
      <c r="S35" s="198" t="s">
        <v>304</v>
      </c>
      <c r="T35" s="126"/>
      <c r="U35" s="126"/>
      <c r="V35" s="126"/>
      <c r="W35" s="126"/>
      <c r="X35" s="126"/>
      <c r="Y35" s="126"/>
      <c r="Z35" s="126"/>
      <c r="AA35" s="126"/>
      <c r="AB35" s="126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</row>
    <row r="36" customFormat="false" ht="14.25" hidden="false" customHeight="true" outlineLevel="0" collapsed="false">
      <c r="A36" s="136" t="s">
        <v>389</v>
      </c>
      <c r="B36" s="129" t="n">
        <v>30</v>
      </c>
      <c r="C36" s="130" t="n">
        <v>2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2</v>
      </c>
      <c r="O36" s="131" t="n">
        <v>0</v>
      </c>
      <c r="P36" s="131" t="n">
        <v>0</v>
      </c>
      <c r="Q36" s="131" t="n">
        <v>0</v>
      </c>
      <c r="S36" s="198" t="s">
        <v>306</v>
      </c>
      <c r="T36" s="126"/>
      <c r="U36" s="126"/>
      <c r="V36" s="126"/>
      <c r="W36" s="126"/>
      <c r="X36" s="126"/>
      <c r="Y36" s="126"/>
      <c r="Z36" s="126"/>
      <c r="AA36" s="126"/>
      <c r="AB36" s="126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</row>
    <row r="37" customFormat="false" ht="14.25" hidden="false" customHeight="true" outlineLevel="0" collapsed="false">
      <c r="A37" s="136" t="s">
        <v>390</v>
      </c>
      <c r="B37" s="129" t="n">
        <v>66</v>
      </c>
      <c r="C37" s="130" t="n">
        <v>17</v>
      </c>
      <c r="D37" s="131" t="n">
        <v>3</v>
      </c>
      <c r="E37" s="134" t="n">
        <v>6</v>
      </c>
      <c r="F37" s="131" t="n">
        <v>1</v>
      </c>
      <c r="G37" s="131" t="n">
        <v>5</v>
      </c>
      <c r="H37" s="131" t="n">
        <v>1</v>
      </c>
      <c r="I37" s="131" t="n">
        <v>0</v>
      </c>
      <c r="J37" s="131" t="n">
        <v>1</v>
      </c>
      <c r="K37" s="131" t="n">
        <v>0</v>
      </c>
      <c r="L37" s="131" t="n">
        <v>3</v>
      </c>
      <c r="M37" s="131" t="n">
        <v>0</v>
      </c>
      <c r="N37" s="131" t="n">
        <v>0</v>
      </c>
      <c r="O37" s="131" t="n">
        <v>0</v>
      </c>
      <c r="P37" s="137" t="n">
        <v>4</v>
      </c>
      <c r="Q37" s="137" t="n">
        <v>4</v>
      </c>
      <c r="S37" s="198" t="s">
        <v>308</v>
      </c>
      <c r="T37" s="126"/>
      <c r="U37" s="126"/>
      <c r="V37" s="126"/>
      <c r="W37" s="126"/>
      <c r="X37" s="126"/>
      <c r="Y37" s="126"/>
      <c r="Z37" s="126"/>
      <c r="AA37" s="126"/>
      <c r="AB37" s="126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</row>
    <row r="38" customFormat="false" ht="14.25" hidden="false" customHeight="true" outlineLevel="0" collapsed="false">
      <c r="A38" s="136" t="s">
        <v>391</v>
      </c>
      <c r="B38" s="129" t="n">
        <v>88</v>
      </c>
      <c r="C38" s="130" t="n">
        <v>34</v>
      </c>
      <c r="D38" s="131" t="n">
        <v>16</v>
      </c>
      <c r="E38" s="131" t="n">
        <v>18</v>
      </c>
      <c r="F38" s="131" t="n">
        <v>5</v>
      </c>
      <c r="G38" s="131" t="n">
        <v>13</v>
      </c>
      <c r="H38" s="131" t="n">
        <v>5</v>
      </c>
      <c r="I38" s="131" t="n">
        <v>3</v>
      </c>
      <c r="J38" s="131" t="n">
        <v>4</v>
      </c>
      <c r="K38" s="131" t="n">
        <v>1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S38" s="198" t="s">
        <v>296</v>
      </c>
      <c r="T38" s="126"/>
      <c r="U38" s="126"/>
      <c r="V38" s="126"/>
      <c r="W38" s="126"/>
      <c r="X38" s="126"/>
      <c r="Y38" s="126"/>
      <c r="Z38" s="126"/>
      <c r="AA38" s="126"/>
      <c r="AB38" s="126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</row>
    <row r="39" customFormat="false" ht="14.25" hidden="false" customHeight="true" outlineLevel="0" collapsed="false">
      <c r="A39" s="136" t="s">
        <v>392</v>
      </c>
      <c r="B39" s="129" t="n">
        <v>87</v>
      </c>
      <c r="C39" s="130" t="n">
        <v>32</v>
      </c>
      <c r="D39" s="131" t="n">
        <v>0</v>
      </c>
      <c r="E39" s="133" t="n">
        <v>32</v>
      </c>
      <c r="F39" s="131" t="n">
        <v>5</v>
      </c>
      <c r="G39" s="131" t="n">
        <v>27</v>
      </c>
      <c r="H39" s="131" t="n">
        <v>5</v>
      </c>
      <c r="I39" s="131" t="n">
        <v>5</v>
      </c>
      <c r="J39" s="131" t="n">
        <v>2</v>
      </c>
      <c r="K39" s="131" t="n">
        <v>1</v>
      </c>
      <c r="L39" s="131" t="n">
        <v>14</v>
      </c>
      <c r="M39" s="131" t="n">
        <v>0</v>
      </c>
      <c r="N39" s="131" t="n">
        <v>0</v>
      </c>
      <c r="O39" s="131" t="n">
        <v>0</v>
      </c>
      <c r="P39" s="134" t="n">
        <v>0</v>
      </c>
      <c r="Q39" s="134" t="n">
        <v>0</v>
      </c>
      <c r="S39" s="198" t="s">
        <v>298</v>
      </c>
      <c r="T39" s="126"/>
      <c r="U39" s="126"/>
      <c r="V39" s="126"/>
      <c r="W39" s="126"/>
      <c r="X39" s="126"/>
      <c r="Y39" s="126"/>
      <c r="Z39" s="126"/>
      <c r="AA39" s="126"/>
      <c r="AB39" s="126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</row>
    <row r="40" customFormat="false" ht="14.25" hidden="false" customHeight="true" outlineLevel="0" collapsed="false">
      <c r="A40" s="136" t="s">
        <v>393</v>
      </c>
      <c r="B40" s="129" t="n">
        <v>89</v>
      </c>
      <c r="C40" s="130" t="n">
        <v>36</v>
      </c>
      <c r="D40" s="134" t="n">
        <v>0</v>
      </c>
      <c r="E40" s="133" t="n">
        <v>36</v>
      </c>
      <c r="F40" s="131" t="n">
        <v>5</v>
      </c>
      <c r="G40" s="131" t="n">
        <v>31</v>
      </c>
      <c r="H40" s="131" t="n">
        <v>5</v>
      </c>
      <c r="I40" s="131" t="n">
        <v>6</v>
      </c>
      <c r="J40" s="131" t="n">
        <v>2</v>
      </c>
      <c r="K40" s="131" t="n">
        <v>1</v>
      </c>
      <c r="L40" s="131" t="n">
        <v>17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S40" s="198" t="s">
        <v>300</v>
      </c>
      <c r="T40" s="126"/>
      <c r="U40" s="126"/>
      <c r="V40" s="126"/>
      <c r="W40" s="126"/>
      <c r="X40" s="126"/>
      <c r="Y40" s="126"/>
      <c r="Z40" s="126"/>
      <c r="AA40" s="126"/>
      <c r="AB40" s="126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</row>
    <row r="41" customFormat="false" ht="14.25" hidden="false" customHeight="true" outlineLevel="0" collapsed="false">
      <c r="A41" s="136" t="s">
        <v>394</v>
      </c>
      <c r="B41" s="129" t="n">
        <v>96</v>
      </c>
      <c r="C41" s="130" t="n">
        <v>34</v>
      </c>
      <c r="D41" s="134" t="n">
        <v>0</v>
      </c>
      <c r="E41" s="134" t="n">
        <v>33</v>
      </c>
      <c r="F41" s="131" t="n">
        <v>5</v>
      </c>
      <c r="G41" s="131" t="n">
        <v>28</v>
      </c>
      <c r="H41" s="131" t="n">
        <v>5</v>
      </c>
      <c r="I41" s="131" t="n">
        <v>4</v>
      </c>
      <c r="J41" s="131" t="n">
        <v>2</v>
      </c>
      <c r="K41" s="131" t="n">
        <v>1</v>
      </c>
      <c r="L41" s="131" t="n">
        <v>16</v>
      </c>
      <c r="M41" s="131" t="n">
        <v>0</v>
      </c>
      <c r="N41" s="131" t="n">
        <v>0</v>
      </c>
      <c r="O41" s="131" t="n">
        <v>0</v>
      </c>
      <c r="P41" s="134" t="n">
        <v>0</v>
      </c>
      <c r="Q41" s="137" t="n">
        <v>1</v>
      </c>
      <c r="S41" s="198" t="s">
        <v>302</v>
      </c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</row>
    <row r="42" customFormat="false" ht="14.25" hidden="false" customHeight="true" outlineLevel="0" collapsed="false">
      <c r="A42" s="136" t="s">
        <v>395</v>
      </c>
      <c r="B42" s="129" t="n">
        <v>52</v>
      </c>
      <c r="C42" s="130" t="n">
        <v>14</v>
      </c>
      <c r="D42" s="137" t="n">
        <v>4</v>
      </c>
      <c r="E42" s="131" t="n">
        <v>8</v>
      </c>
      <c r="F42" s="131" t="n">
        <v>4</v>
      </c>
      <c r="G42" s="131" t="n">
        <v>4</v>
      </c>
      <c r="H42" s="131" t="n">
        <v>0</v>
      </c>
      <c r="I42" s="131" t="n">
        <v>0</v>
      </c>
      <c r="J42" s="131" t="n">
        <v>2</v>
      </c>
      <c r="K42" s="131" t="n">
        <v>1</v>
      </c>
      <c r="L42" s="131" t="n">
        <v>0</v>
      </c>
      <c r="M42" s="131" t="n">
        <v>1</v>
      </c>
      <c r="N42" s="131" t="n">
        <v>0</v>
      </c>
      <c r="O42" s="131" t="n">
        <v>0</v>
      </c>
      <c r="P42" s="134" t="n">
        <v>1</v>
      </c>
      <c r="Q42" s="134" t="n">
        <v>1</v>
      </c>
      <c r="S42" s="198" t="s">
        <v>304</v>
      </c>
      <c r="T42" s="126"/>
      <c r="U42" s="126"/>
      <c r="V42" s="126"/>
      <c r="W42" s="126"/>
      <c r="X42" s="126"/>
      <c r="Y42" s="126"/>
      <c r="Z42" s="126"/>
      <c r="AA42" s="126"/>
      <c r="AB42" s="126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</row>
    <row r="43" customFormat="false" ht="14.25" hidden="false" customHeight="true" outlineLevel="0" collapsed="false">
      <c r="T43" s="126"/>
      <c r="U43" s="126"/>
      <c r="V43" s="126"/>
      <c r="W43" s="126"/>
      <c r="X43" s="126"/>
      <c r="Y43" s="126"/>
      <c r="Z43" s="126"/>
      <c r="AA43" s="126"/>
      <c r="AB43" s="126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</row>
    <row r="44" customFormat="false" ht="14.25" hidden="false" customHeight="true" outlineLevel="0" collapsed="false">
      <c r="A44" s="138"/>
      <c r="B44" s="142"/>
      <c r="C44" s="140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3"/>
      <c r="O44" s="143"/>
      <c r="P44" s="143"/>
      <c r="Q44" s="143"/>
      <c r="R44" s="147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</row>
    <row r="45" customFormat="false" ht="14.25" hidden="false" customHeight="true" outlineLevel="0" collapsed="false">
      <c r="A45" s="138"/>
      <c r="B45" s="142"/>
      <c r="C45" s="140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3"/>
      <c r="O45" s="143"/>
      <c r="P45" s="143"/>
      <c r="Q45" s="143"/>
      <c r="R45" s="147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</row>
    <row r="46" customFormat="false" ht="14.25" hidden="false" customHeight="true" outlineLevel="0" collapsed="false">
      <c r="A46" s="138"/>
      <c r="B46" s="142"/>
      <c r="C46" s="140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3"/>
      <c r="O46" s="143"/>
      <c r="P46" s="143"/>
      <c r="Q46" s="143"/>
      <c r="R46" s="147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</row>
    <row r="47" customFormat="false" ht="14.25" hidden="false" customHeight="true" outlineLevel="0" collapsed="false">
      <c r="A47" s="138"/>
      <c r="B47" s="142"/>
      <c r="C47" s="140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43"/>
      <c r="O47" s="143"/>
      <c r="P47" s="143"/>
      <c r="Q47" s="143"/>
      <c r="R47" s="147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</row>
    <row r="48" customFormat="false" ht="14.25" hidden="false" customHeight="true" outlineLevel="0" collapsed="false">
      <c r="A48" s="138"/>
      <c r="B48" s="142"/>
      <c r="C48" s="140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43"/>
      <c r="O48" s="143"/>
      <c r="P48" s="143"/>
      <c r="Q48" s="143"/>
      <c r="R48" s="147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</row>
    <row r="49" customFormat="false" ht="14.25" hidden="false" customHeight="true" outlineLevel="0" collapsed="false">
      <c r="A49" s="138"/>
      <c r="B49" s="142"/>
      <c r="C49" s="140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43"/>
      <c r="O49" s="143"/>
      <c r="P49" s="143"/>
      <c r="Q49" s="143"/>
      <c r="R49" s="147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</row>
    <row r="50" customFormat="false" ht="14.25" hidden="false" customHeight="true" outlineLevel="0" collapsed="false">
      <c r="A50" s="138"/>
      <c r="B50" s="142"/>
      <c r="C50" s="140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43"/>
      <c r="O50" s="143"/>
      <c r="P50" s="143"/>
      <c r="Q50" s="143"/>
      <c r="R50" s="147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</row>
    <row r="51" customFormat="false" ht="14.25" hidden="false" customHeight="true" outlineLevel="0" collapsed="false">
      <c r="A51" s="138"/>
      <c r="B51" s="142"/>
      <c r="C51" s="140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43"/>
      <c r="O51" s="143"/>
      <c r="P51" s="143"/>
      <c r="Q51" s="143"/>
      <c r="R51" s="147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</row>
    <row r="52" customFormat="false" ht="14.25" hidden="false" customHeight="true" outlineLevel="0" collapsed="false">
      <c r="A52" s="138"/>
      <c r="B52" s="142"/>
      <c r="C52" s="140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43"/>
      <c r="O52" s="143"/>
      <c r="P52" s="143"/>
      <c r="Q52" s="143"/>
      <c r="R52" s="147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</row>
    <row r="53" customFormat="false" ht="14.25" hidden="false" customHeight="true" outlineLevel="0" collapsed="false">
      <c r="A53" s="138"/>
      <c r="B53" s="142"/>
      <c r="C53" s="140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3"/>
      <c r="O53" s="143"/>
      <c r="P53" s="143"/>
      <c r="Q53" s="143"/>
      <c r="R53" s="147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</row>
    <row r="54" customFormat="false" ht="14.25" hidden="false" customHeight="true" outlineLevel="0" collapsed="false">
      <c r="A54" s="138"/>
      <c r="B54" s="142"/>
      <c r="C54" s="140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43"/>
      <c r="O54" s="143"/>
      <c r="P54" s="143"/>
      <c r="Q54" s="143"/>
      <c r="R54" s="147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</row>
    <row r="55" customFormat="false" ht="14.25" hidden="false" customHeight="true" outlineLevel="0" collapsed="false">
      <c r="A55" s="138"/>
      <c r="B55" s="142"/>
      <c r="C55" s="140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43"/>
      <c r="O55" s="143"/>
      <c r="P55" s="143"/>
      <c r="Q55" s="143"/>
      <c r="R55" s="147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</row>
    <row r="56" customFormat="false" ht="14.25" hidden="false" customHeight="true" outlineLevel="0" collapsed="false">
      <c r="A56" s="138"/>
      <c r="B56" s="142"/>
      <c r="C56" s="142"/>
      <c r="D56" s="142"/>
      <c r="E56" s="174"/>
      <c r="F56" s="174"/>
      <c r="G56" s="174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4"/>
    </row>
    <row r="57" customFormat="false" ht="14.25" hidden="false" customHeight="true" outlineLevel="0" collapsed="false">
      <c r="A57" s="138"/>
      <c r="B57" s="142"/>
      <c r="C57" s="142"/>
      <c r="D57" s="142"/>
      <c r="E57" s="174"/>
      <c r="F57" s="174"/>
      <c r="G57" s="174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4"/>
    </row>
    <row r="58" customFormat="false" ht="14.25" hidden="false" customHeight="true" outlineLevel="0" collapsed="false">
      <c r="A58" s="138"/>
      <c r="B58" s="142"/>
      <c r="C58" s="142"/>
      <c r="D58" s="142"/>
      <c r="E58" s="174"/>
      <c r="F58" s="174"/>
      <c r="G58" s="174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4"/>
    </row>
    <row r="59" customFormat="false" ht="14.25" hidden="false" customHeight="true" outlineLevel="0" collapsed="false">
      <c r="A59" s="196"/>
      <c r="B59" s="142"/>
      <c r="C59" s="142"/>
      <c r="D59" s="142"/>
      <c r="E59" s="174"/>
      <c r="F59" s="174"/>
      <c r="G59" s="174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4"/>
    </row>
    <row r="60" customFormat="false" ht="14.2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14.2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168" width="3.56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39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5</v>
      </c>
      <c r="M7" s="46" t="s">
        <v>26</v>
      </c>
      <c r="N7" s="116" t="s">
        <v>58</v>
      </c>
      <c r="O7" s="117" t="s">
        <v>59</v>
      </c>
      <c r="P7" s="118" t="s">
        <v>60</v>
      </c>
      <c r="Q7" s="119" t="s">
        <v>61</v>
      </c>
      <c r="U7" s="124" t="s">
        <v>63</v>
      </c>
    </row>
    <row r="8" customFormat="false" ht="14.25" hidden="false" customHeight="false" outlineLevel="0" collapsed="false">
      <c r="A8" s="47" t="s">
        <v>13</v>
      </c>
      <c r="B8" s="49" t="n">
        <f aca="false">SUM(B12:B48)</f>
        <v>2017</v>
      </c>
      <c r="C8" s="49" t="n">
        <f aca="false">SUM(C12:C48)</f>
        <v>772</v>
      </c>
      <c r="D8" s="50" t="n">
        <f aca="false">SUM(D12:D48)</f>
        <v>189</v>
      </c>
      <c r="E8" s="120" t="n">
        <f aca="false">SUM(E12:E48)</f>
        <v>426</v>
      </c>
      <c r="F8" s="52" t="n">
        <f aca="false">SUM(F12:F48)</f>
        <v>86</v>
      </c>
      <c r="G8" s="53" t="n">
        <f aca="false">SUM(G12:G48)</f>
        <v>340</v>
      </c>
      <c r="H8" s="54" t="n">
        <f aca="false">SUM(H12:H48)</f>
        <v>79</v>
      </c>
      <c r="I8" s="54" t="n">
        <f aca="false">SUM(I12:I48)</f>
        <v>77</v>
      </c>
      <c r="J8" s="54" t="n">
        <f aca="false">SUM(J12:J48)</f>
        <v>34</v>
      </c>
      <c r="K8" s="54" t="n">
        <f aca="false">SUM(K12:K47)</f>
        <v>17</v>
      </c>
      <c r="L8" s="54" t="n">
        <f aca="false">SUM(L12:L48)</f>
        <v>125</v>
      </c>
      <c r="M8" s="54" t="n">
        <f aca="false">SUM(M12:M48)</f>
        <v>8</v>
      </c>
      <c r="N8" s="55" t="n">
        <f aca="false">SUM(N12:N48)</f>
        <v>3</v>
      </c>
      <c r="O8" s="56" t="n">
        <f aca="false">SUM(O12:O48)</f>
        <v>0</v>
      </c>
      <c r="P8" s="57" t="n">
        <f aca="false">SUM(P12:P48)</f>
        <v>102</v>
      </c>
      <c r="Q8" s="58" t="n">
        <f aca="false">SUM(Q12:Q48)</f>
        <v>52</v>
      </c>
      <c r="T8" s="107" t="s">
        <v>64</v>
      </c>
      <c r="U8" s="126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8)</f>
        <v>30</v>
      </c>
      <c r="D9" s="60" t="n">
        <f aca="false">D8/$C$8</f>
        <v>0.244818652849741</v>
      </c>
      <c r="E9" s="61" t="n">
        <f aca="false">E8/$C$8</f>
        <v>0.551813471502591</v>
      </c>
      <c r="F9" s="62" t="n">
        <f aca="false">F8/$C$8</f>
        <v>0.11139896373057</v>
      </c>
      <c r="G9" s="63" t="n">
        <f aca="false">G8/$C$8</f>
        <v>0.440414507772021</v>
      </c>
      <c r="H9" s="64" t="n">
        <f aca="false">H8/$C$8</f>
        <v>0.102331606217617</v>
      </c>
      <c r="I9" s="64" t="n">
        <f aca="false">I8/$C$8</f>
        <v>0.099740932642487</v>
      </c>
      <c r="J9" s="64" t="n">
        <f aca="false">J8/$C$8</f>
        <v>0.0440414507772021</v>
      </c>
      <c r="K9" s="64" t="n">
        <f aca="false">K8/$C$8</f>
        <v>0.022020725388601</v>
      </c>
      <c r="L9" s="64" t="n">
        <f aca="false">L8/$C$8</f>
        <v>0.161917098445596</v>
      </c>
      <c r="M9" s="64" t="n">
        <f aca="false">M8/$C$8</f>
        <v>0.0103626943005181</v>
      </c>
      <c r="N9" s="65" t="n">
        <f aca="false">N8/$C$8</f>
        <v>0.0038860103626943</v>
      </c>
      <c r="O9" s="66" t="n">
        <f aca="false">O8/$C$8</f>
        <v>0</v>
      </c>
      <c r="P9" s="67" t="n">
        <f aca="false">P8/$C$8</f>
        <v>0.132124352331606</v>
      </c>
      <c r="Q9" s="68" t="n">
        <f aca="false">Q8/$C$8</f>
        <v>0.0673575129533679</v>
      </c>
      <c r="T9" s="132" t="s">
        <v>67</v>
      </c>
      <c r="U9" s="126"/>
    </row>
    <row r="10" customFormat="false" ht="14.25" hidden="false" customHeight="false" outlineLevel="0" collapsed="false">
      <c r="A10" s="47" t="s">
        <v>28</v>
      </c>
      <c r="B10" s="70" t="n">
        <f aca="false">B8/C9</f>
        <v>67.2333333333333</v>
      </c>
      <c r="C10" s="70" t="n">
        <f aca="false">C8/C9</f>
        <v>25.7333333333333</v>
      </c>
      <c r="D10" s="71" t="n">
        <f aca="false">D8/$C$9</f>
        <v>6.3</v>
      </c>
      <c r="E10" s="72" t="n">
        <f aca="false">E8/$C$9</f>
        <v>14.2</v>
      </c>
      <c r="F10" s="73" t="n">
        <f aca="false">F8/$C$9</f>
        <v>2.86666666666667</v>
      </c>
      <c r="G10" s="74" t="n">
        <f aca="false">G8/$C$9</f>
        <v>11.3333333333333</v>
      </c>
      <c r="H10" s="75" t="n">
        <f aca="false">H8/$C$9</f>
        <v>2.63333333333333</v>
      </c>
      <c r="I10" s="75" t="n">
        <f aca="false">I8/$C$9</f>
        <v>2.56666666666667</v>
      </c>
      <c r="J10" s="75" t="n">
        <f aca="false">J8/$C$9</f>
        <v>1.13333333333333</v>
      </c>
      <c r="K10" s="75" t="n">
        <f aca="false">K8/$C$9</f>
        <v>0.566666666666667</v>
      </c>
      <c r="L10" s="75" t="n">
        <f aca="false">L8/$C$9</f>
        <v>4.16666666666667</v>
      </c>
      <c r="M10" s="75" t="n">
        <f aca="false">M8/$C$9</f>
        <v>0.266666666666667</v>
      </c>
      <c r="N10" s="76" t="n">
        <f aca="false">N8/$C$9</f>
        <v>0.1</v>
      </c>
      <c r="O10" s="77" t="n">
        <f aca="false">O8/$C$9</f>
        <v>0</v>
      </c>
      <c r="P10" s="78" t="n">
        <f aca="false">P8/$C$9</f>
        <v>3.4</v>
      </c>
      <c r="Q10" s="79" t="n">
        <f aca="false">Q8/$C$9</f>
        <v>1.73333333333333</v>
      </c>
      <c r="T10" s="135" t="s">
        <v>70</v>
      </c>
      <c r="U10" s="126"/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14.25" hidden="false" customHeight="true" outlineLevel="0" collapsed="false">
      <c r="A12" s="136" t="s">
        <v>397</v>
      </c>
      <c r="B12" s="129" t="n">
        <v>89</v>
      </c>
      <c r="C12" s="130" t="n">
        <v>37</v>
      </c>
      <c r="D12" s="131" t="n">
        <v>18</v>
      </c>
      <c r="E12" s="131" t="n">
        <v>19</v>
      </c>
      <c r="F12" s="131" t="n">
        <v>4</v>
      </c>
      <c r="G12" s="131" t="n">
        <v>15</v>
      </c>
      <c r="H12" s="131" t="n">
        <v>5</v>
      </c>
      <c r="I12" s="131" t="n">
        <v>5</v>
      </c>
      <c r="J12" s="131" t="n">
        <v>2</v>
      </c>
      <c r="K12" s="131" t="n">
        <v>1</v>
      </c>
      <c r="L12" s="131" t="n">
        <v>0</v>
      </c>
      <c r="M12" s="131" t="n">
        <v>2</v>
      </c>
      <c r="N12" s="131" t="n">
        <v>0</v>
      </c>
      <c r="O12" s="131" t="n">
        <v>0</v>
      </c>
      <c r="P12" s="131" t="n">
        <v>0</v>
      </c>
      <c r="Q12" s="131" t="n">
        <v>0</v>
      </c>
      <c r="S12" s="126" t="s">
        <v>296</v>
      </c>
      <c r="T12" s="126"/>
      <c r="U12" s="126"/>
      <c r="V12" s="126"/>
      <c r="W12" s="126"/>
      <c r="X12" s="126"/>
      <c r="Y12" s="126"/>
      <c r="Z12" s="126"/>
      <c r="AA12" s="126"/>
      <c r="AB12" s="126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</row>
    <row r="13" customFormat="false" ht="14.25" hidden="false" customHeight="true" outlineLevel="0" collapsed="false">
      <c r="A13" s="136" t="s">
        <v>398</v>
      </c>
      <c r="B13" s="129" t="n">
        <v>81</v>
      </c>
      <c r="C13" s="130" t="n">
        <v>37</v>
      </c>
      <c r="D13" s="131" t="n">
        <v>0</v>
      </c>
      <c r="E13" s="133" t="n">
        <v>37</v>
      </c>
      <c r="F13" s="131" t="n">
        <v>4</v>
      </c>
      <c r="G13" s="131" t="n">
        <v>33</v>
      </c>
      <c r="H13" s="131" t="n">
        <v>6</v>
      </c>
      <c r="I13" s="131" t="n">
        <v>6</v>
      </c>
      <c r="J13" s="131" t="n">
        <v>2</v>
      </c>
      <c r="K13" s="131" t="n">
        <v>1</v>
      </c>
      <c r="L13" s="131" t="n">
        <v>18</v>
      </c>
      <c r="M13" s="131" t="n">
        <v>0</v>
      </c>
      <c r="N13" s="131" t="n">
        <v>0</v>
      </c>
      <c r="O13" s="131" t="n">
        <v>0</v>
      </c>
      <c r="P13" s="134" t="n">
        <v>0</v>
      </c>
      <c r="Q13" s="134" t="n">
        <v>0</v>
      </c>
      <c r="S13" s="126" t="s">
        <v>298</v>
      </c>
      <c r="T13" s="126"/>
      <c r="U13" s="126"/>
      <c r="V13" s="126"/>
      <c r="W13" s="126"/>
      <c r="X13" s="126"/>
      <c r="Y13" s="126"/>
      <c r="Z13" s="126"/>
      <c r="AA13" s="126"/>
      <c r="AB13" s="126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</row>
    <row r="14" customFormat="false" ht="14.25" hidden="false" customHeight="true" outlineLevel="0" collapsed="false">
      <c r="A14" s="136" t="s">
        <v>399</v>
      </c>
      <c r="B14" s="129" t="n">
        <v>77</v>
      </c>
      <c r="C14" s="130" t="n">
        <v>36</v>
      </c>
      <c r="D14" s="131" t="n">
        <v>18</v>
      </c>
      <c r="E14" s="131" t="n">
        <v>18</v>
      </c>
      <c r="F14" s="131" t="n">
        <v>4</v>
      </c>
      <c r="G14" s="131" t="n">
        <v>14</v>
      </c>
      <c r="H14" s="131" t="n">
        <v>5</v>
      </c>
      <c r="I14" s="131" t="n">
        <v>6</v>
      </c>
      <c r="J14" s="131" t="n">
        <v>2</v>
      </c>
      <c r="K14" s="131" t="n">
        <v>1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S14" s="126" t="s">
        <v>300</v>
      </c>
      <c r="T14" s="126"/>
      <c r="U14" s="126"/>
      <c r="V14" s="126"/>
      <c r="W14" s="126"/>
      <c r="X14" s="126"/>
      <c r="Y14" s="126"/>
      <c r="Z14" s="126"/>
      <c r="AA14" s="126"/>
      <c r="AB14" s="126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</row>
    <row r="15" customFormat="false" ht="14.25" hidden="false" customHeight="true" outlineLevel="0" collapsed="false">
      <c r="A15" s="136" t="s">
        <v>400</v>
      </c>
      <c r="B15" s="129" t="n">
        <v>83</v>
      </c>
      <c r="C15" s="130" t="n">
        <v>34</v>
      </c>
      <c r="D15" s="133" t="n">
        <v>8</v>
      </c>
      <c r="E15" s="134" t="n">
        <v>1</v>
      </c>
      <c r="F15" s="131" t="n">
        <v>0</v>
      </c>
      <c r="G15" s="131" t="n">
        <v>1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1</v>
      </c>
      <c r="N15" s="131" t="n">
        <v>0</v>
      </c>
      <c r="O15" s="131" t="n">
        <v>0</v>
      </c>
      <c r="P15" s="137" t="n">
        <v>17</v>
      </c>
      <c r="Q15" s="137" t="n">
        <v>8</v>
      </c>
      <c r="S15" s="126" t="s">
        <v>302</v>
      </c>
      <c r="T15" s="126"/>
      <c r="U15" s="126"/>
      <c r="V15" s="126"/>
      <c r="W15" s="126"/>
      <c r="X15" s="126"/>
      <c r="Y15" s="126"/>
      <c r="Z15" s="126"/>
      <c r="AA15" s="126"/>
      <c r="AB15" s="126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</row>
    <row r="16" customFormat="false" ht="14.25" hidden="false" customHeight="true" outlineLevel="0" collapsed="false">
      <c r="A16" s="136" t="s">
        <v>401</v>
      </c>
      <c r="B16" s="129" t="n">
        <v>28</v>
      </c>
      <c r="C16" s="130" t="n">
        <v>11</v>
      </c>
      <c r="D16" s="131" t="n">
        <v>2</v>
      </c>
      <c r="E16" s="131" t="n">
        <v>9</v>
      </c>
      <c r="F16" s="131" t="n">
        <v>4</v>
      </c>
      <c r="G16" s="131" t="n">
        <v>5</v>
      </c>
      <c r="H16" s="131" t="n">
        <v>2</v>
      </c>
      <c r="I16" s="131" t="n">
        <v>0</v>
      </c>
      <c r="J16" s="131" t="n">
        <v>1</v>
      </c>
      <c r="K16" s="131" t="n">
        <v>1</v>
      </c>
      <c r="L16" s="131" t="n">
        <v>1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S16" s="126" t="s">
        <v>304</v>
      </c>
      <c r="T16" s="126"/>
      <c r="U16" s="126"/>
      <c r="V16" s="126"/>
      <c r="W16" s="126"/>
      <c r="X16" s="126"/>
      <c r="Y16" s="126"/>
      <c r="Z16" s="126"/>
      <c r="AA16" s="126"/>
      <c r="AB16" s="126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</row>
    <row r="17" customFormat="false" ht="14.25" hidden="false" customHeight="true" outlineLevel="0" collapsed="false">
      <c r="A17" s="136" t="s">
        <v>402</v>
      </c>
      <c r="B17" s="129" t="n">
        <v>16</v>
      </c>
      <c r="C17" s="130" t="n">
        <v>1</v>
      </c>
      <c r="D17" s="131" t="n">
        <v>0</v>
      </c>
      <c r="E17" s="134" t="n">
        <v>1</v>
      </c>
      <c r="F17" s="131" t="n">
        <v>0</v>
      </c>
      <c r="G17" s="131" t="n">
        <v>1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1</v>
      </c>
      <c r="N17" s="134" t="n">
        <v>0</v>
      </c>
      <c r="O17" s="131" t="n">
        <v>0</v>
      </c>
      <c r="P17" s="131" t="n">
        <v>0</v>
      </c>
      <c r="Q17" s="131" t="n">
        <v>0</v>
      </c>
      <c r="S17" s="126" t="s">
        <v>306</v>
      </c>
      <c r="T17" s="126"/>
      <c r="U17" s="126"/>
      <c r="V17" s="126"/>
      <c r="W17" s="126"/>
      <c r="X17" s="126"/>
      <c r="Y17" s="126"/>
      <c r="Z17" s="126"/>
      <c r="AA17" s="126"/>
      <c r="AB17" s="126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</row>
    <row r="18" customFormat="false" ht="14.25" hidden="false" customHeight="true" outlineLevel="0" collapsed="false">
      <c r="A18" s="136" t="s">
        <v>403</v>
      </c>
      <c r="B18" s="129" t="n">
        <v>65</v>
      </c>
      <c r="C18" s="130" t="n">
        <v>17</v>
      </c>
      <c r="D18" s="131" t="n">
        <v>6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11</v>
      </c>
      <c r="Q18" s="134" t="n">
        <v>0</v>
      </c>
      <c r="S18" s="126" t="s">
        <v>308</v>
      </c>
      <c r="T18" s="126"/>
      <c r="U18" s="126"/>
      <c r="V18" s="126"/>
      <c r="W18" s="126"/>
      <c r="X18" s="126"/>
      <c r="Y18" s="126"/>
      <c r="Z18" s="126"/>
      <c r="AA18" s="126"/>
      <c r="AB18" s="126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</row>
    <row r="19" customFormat="false" ht="14.25" hidden="false" customHeight="true" outlineLevel="0" collapsed="false">
      <c r="A19" s="136" t="s">
        <v>404</v>
      </c>
      <c r="B19" s="129" t="n">
        <v>78</v>
      </c>
      <c r="C19" s="130" t="n">
        <v>35</v>
      </c>
      <c r="D19" s="131" t="n">
        <v>19</v>
      </c>
      <c r="E19" s="131" t="n">
        <v>16</v>
      </c>
      <c r="F19" s="131" t="n">
        <v>4</v>
      </c>
      <c r="G19" s="131" t="n">
        <v>12</v>
      </c>
      <c r="H19" s="131" t="n">
        <v>5</v>
      </c>
      <c r="I19" s="131" t="n">
        <v>4</v>
      </c>
      <c r="J19" s="131" t="n">
        <v>2</v>
      </c>
      <c r="K19" s="131" t="n">
        <v>1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S19" s="126" t="s">
        <v>296</v>
      </c>
      <c r="T19" s="126"/>
      <c r="U19" s="126"/>
      <c r="V19" s="126"/>
      <c r="W19" s="126"/>
      <c r="X19" s="126"/>
      <c r="Y19" s="126"/>
      <c r="Z19" s="126"/>
      <c r="AA19" s="126"/>
      <c r="AB19" s="126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</row>
    <row r="20" customFormat="false" ht="14.25" hidden="false" customHeight="true" outlineLevel="0" collapsed="false">
      <c r="A20" s="136" t="s">
        <v>405</v>
      </c>
      <c r="B20" s="129" t="n">
        <v>78</v>
      </c>
      <c r="C20" s="130" t="n">
        <v>35</v>
      </c>
      <c r="D20" s="131" t="n">
        <v>0</v>
      </c>
      <c r="E20" s="131" t="n">
        <v>8</v>
      </c>
      <c r="F20" s="131" t="n">
        <v>1</v>
      </c>
      <c r="G20" s="131" t="n">
        <v>7</v>
      </c>
      <c r="H20" s="131" t="n">
        <v>2</v>
      </c>
      <c r="I20" s="131" t="n">
        <v>2</v>
      </c>
      <c r="J20" s="131" t="n">
        <v>0</v>
      </c>
      <c r="K20" s="131" t="n">
        <v>0</v>
      </c>
      <c r="L20" s="131" t="n">
        <v>3</v>
      </c>
      <c r="M20" s="131" t="n">
        <v>0</v>
      </c>
      <c r="N20" s="131" t="n">
        <v>0</v>
      </c>
      <c r="O20" s="131" t="n">
        <v>0</v>
      </c>
      <c r="P20" s="131" t="n">
        <v>18</v>
      </c>
      <c r="Q20" s="131" t="n">
        <v>9</v>
      </c>
      <c r="S20" s="126" t="s">
        <v>298</v>
      </c>
      <c r="T20" s="126"/>
      <c r="U20" s="126"/>
      <c r="V20" s="126"/>
      <c r="W20" s="126"/>
      <c r="X20" s="126"/>
      <c r="Y20" s="126"/>
      <c r="Z20" s="126"/>
      <c r="AA20" s="126"/>
      <c r="AB20" s="126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</row>
    <row r="21" customFormat="false" ht="14.25" hidden="false" customHeight="true" outlineLevel="0" collapsed="false">
      <c r="A21" s="136" t="s">
        <v>406</v>
      </c>
      <c r="B21" s="129" t="n">
        <v>89</v>
      </c>
      <c r="C21" s="130" t="n">
        <v>38</v>
      </c>
      <c r="D21" s="131" t="n">
        <v>21</v>
      </c>
      <c r="E21" s="131" t="n">
        <v>17</v>
      </c>
      <c r="F21" s="131" t="n">
        <v>4</v>
      </c>
      <c r="G21" s="131" t="n">
        <v>13</v>
      </c>
      <c r="H21" s="131" t="n">
        <v>5</v>
      </c>
      <c r="I21" s="131" t="n">
        <v>5</v>
      </c>
      <c r="J21" s="131" t="n">
        <v>2</v>
      </c>
      <c r="K21" s="131" t="n">
        <v>1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S21" s="126" t="s">
        <v>300</v>
      </c>
      <c r="T21" s="126"/>
      <c r="U21" s="126"/>
      <c r="V21" s="126"/>
      <c r="W21" s="126"/>
      <c r="X21" s="126"/>
      <c r="Y21" s="126"/>
      <c r="Z21" s="126"/>
      <c r="AA21" s="126"/>
      <c r="AB21" s="126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</row>
    <row r="22" customFormat="false" ht="14.25" hidden="false" customHeight="true" outlineLevel="0" collapsed="false">
      <c r="A22" s="136" t="s">
        <v>407</v>
      </c>
      <c r="B22" s="129" t="n">
        <v>78</v>
      </c>
      <c r="C22" s="130" t="n">
        <v>35</v>
      </c>
      <c r="D22" s="131" t="n">
        <v>8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18</v>
      </c>
      <c r="Q22" s="131" t="n">
        <v>9</v>
      </c>
      <c r="S22" s="126" t="s">
        <v>302</v>
      </c>
      <c r="T22" s="126"/>
      <c r="U22" s="126"/>
      <c r="V22" s="126"/>
      <c r="W22" s="126"/>
      <c r="X22" s="126"/>
      <c r="Y22" s="126"/>
      <c r="Z22" s="126"/>
      <c r="AA22" s="126"/>
      <c r="AB22" s="126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</row>
    <row r="23" customFormat="false" ht="14.25" hidden="false" customHeight="true" outlineLevel="0" collapsed="false">
      <c r="A23" s="136" t="s">
        <v>408</v>
      </c>
      <c r="B23" s="129" t="n">
        <v>43</v>
      </c>
      <c r="C23" s="130" t="n">
        <v>14</v>
      </c>
      <c r="D23" s="131" t="n">
        <v>4</v>
      </c>
      <c r="E23" s="131" t="n">
        <v>10</v>
      </c>
      <c r="F23" s="131" t="n">
        <v>4</v>
      </c>
      <c r="G23" s="131" t="n">
        <v>6</v>
      </c>
      <c r="H23" s="131" t="n">
        <v>1</v>
      </c>
      <c r="I23" s="131" t="n">
        <v>0</v>
      </c>
      <c r="J23" s="131" t="n">
        <v>1</v>
      </c>
      <c r="K23" s="131" t="n">
        <v>0</v>
      </c>
      <c r="L23" s="131" t="n">
        <v>2</v>
      </c>
      <c r="M23" s="131" t="n">
        <v>1</v>
      </c>
      <c r="N23" s="131" t="n">
        <v>0</v>
      </c>
      <c r="O23" s="131" t="n">
        <v>0</v>
      </c>
      <c r="P23" s="131" t="n">
        <v>0</v>
      </c>
      <c r="Q23" s="131" t="n">
        <v>0</v>
      </c>
      <c r="S23" s="126" t="s">
        <v>304</v>
      </c>
      <c r="T23" s="126"/>
      <c r="U23" s="126"/>
      <c r="V23" s="126"/>
      <c r="W23" s="126"/>
      <c r="X23" s="126"/>
      <c r="Y23" s="126"/>
      <c r="Z23" s="126"/>
      <c r="AA23" s="126"/>
      <c r="AB23" s="126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</row>
    <row r="24" customFormat="false" ht="14.25" hidden="false" customHeight="true" outlineLevel="0" collapsed="false">
      <c r="A24" s="136" t="s">
        <v>409</v>
      </c>
      <c r="B24" s="129" t="n">
        <v>22</v>
      </c>
      <c r="C24" s="130" t="n">
        <v>3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3</v>
      </c>
      <c r="O24" s="131" t="n">
        <v>0</v>
      </c>
      <c r="P24" s="131" t="n">
        <v>0</v>
      </c>
      <c r="Q24" s="131" t="n">
        <v>0</v>
      </c>
      <c r="S24" s="126" t="s">
        <v>306</v>
      </c>
      <c r="T24" s="126"/>
      <c r="U24" s="126"/>
      <c r="V24" s="126"/>
      <c r="W24" s="126"/>
      <c r="X24" s="126"/>
      <c r="Y24" s="126"/>
      <c r="Z24" s="126"/>
      <c r="AA24" s="126"/>
      <c r="AB24" s="126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</row>
    <row r="25" customFormat="false" ht="14.25" hidden="false" customHeight="true" outlineLevel="0" collapsed="false">
      <c r="A25" s="136" t="s">
        <v>410</v>
      </c>
      <c r="B25" s="129" t="n">
        <v>60</v>
      </c>
      <c r="C25" s="130" t="n">
        <v>15</v>
      </c>
      <c r="D25" s="131" t="n">
        <v>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7</v>
      </c>
      <c r="Q25" s="131" t="n">
        <v>6</v>
      </c>
      <c r="S25" s="126" t="s">
        <v>308</v>
      </c>
      <c r="T25" s="126"/>
      <c r="U25" s="126"/>
      <c r="V25" s="126"/>
      <c r="W25" s="126"/>
      <c r="X25" s="126"/>
      <c r="Y25" s="126"/>
      <c r="Z25" s="126"/>
      <c r="AA25" s="126"/>
      <c r="AB25" s="126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</row>
    <row r="26" customFormat="false" ht="14.25" hidden="false" customHeight="true" outlineLevel="0" collapsed="false">
      <c r="A26" s="136" t="s">
        <v>411</v>
      </c>
      <c r="B26" s="129" t="n">
        <v>82</v>
      </c>
      <c r="C26" s="130" t="n">
        <v>33</v>
      </c>
      <c r="D26" s="131" t="n">
        <v>15</v>
      </c>
      <c r="E26" s="131" t="n">
        <v>18</v>
      </c>
      <c r="F26" s="131" t="n">
        <v>5</v>
      </c>
      <c r="G26" s="131" t="n">
        <v>13</v>
      </c>
      <c r="H26" s="131" t="n">
        <v>5</v>
      </c>
      <c r="I26" s="131" t="n">
        <v>5</v>
      </c>
      <c r="J26" s="131" t="n">
        <v>2</v>
      </c>
      <c r="K26" s="131" t="n">
        <v>1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S26" s="126" t="s">
        <v>296</v>
      </c>
      <c r="T26" s="126"/>
      <c r="U26" s="126"/>
      <c r="V26" s="126"/>
      <c r="W26" s="126"/>
      <c r="X26" s="126"/>
      <c r="Y26" s="126"/>
      <c r="Z26" s="126"/>
      <c r="AA26" s="126"/>
      <c r="AB26" s="126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</row>
    <row r="27" customFormat="false" ht="14.25" hidden="false" customHeight="true" outlineLevel="0" collapsed="false">
      <c r="A27" s="136" t="s">
        <v>412</v>
      </c>
      <c r="B27" s="129" t="n">
        <v>87</v>
      </c>
      <c r="C27" s="130" t="n">
        <v>35</v>
      </c>
      <c r="D27" s="131" t="n">
        <v>0</v>
      </c>
      <c r="E27" s="133" t="n">
        <v>35</v>
      </c>
      <c r="F27" s="131" t="n">
        <v>5</v>
      </c>
      <c r="G27" s="131" t="n">
        <v>30</v>
      </c>
      <c r="H27" s="131" t="n">
        <v>6</v>
      </c>
      <c r="I27" s="131" t="n">
        <v>5</v>
      </c>
      <c r="J27" s="131" t="n">
        <v>2</v>
      </c>
      <c r="K27" s="131" t="n">
        <v>1</v>
      </c>
      <c r="L27" s="131" t="n">
        <v>16</v>
      </c>
      <c r="M27" s="131" t="n">
        <v>0</v>
      </c>
      <c r="N27" s="131" t="n">
        <v>0</v>
      </c>
      <c r="O27" s="131" t="n">
        <v>0</v>
      </c>
      <c r="P27" s="134" t="n">
        <v>0</v>
      </c>
      <c r="Q27" s="134" t="n">
        <v>0</v>
      </c>
      <c r="S27" s="126" t="s">
        <v>298</v>
      </c>
      <c r="T27" s="126"/>
      <c r="U27" s="126"/>
      <c r="V27" s="126"/>
      <c r="W27" s="126"/>
      <c r="X27" s="126"/>
      <c r="Y27" s="126"/>
      <c r="Z27" s="126"/>
      <c r="AA27" s="126"/>
      <c r="AB27" s="126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</row>
    <row r="28" customFormat="false" ht="14.25" hidden="false" customHeight="true" outlineLevel="0" collapsed="false">
      <c r="A28" s="136" t="s">
        <v>413</v>
      </c>
      <c r="B28" s="129" t="n">
        <v>82</v>
      </c>
      <c r="C28" s="130" t="n">
        <v>34</v>
      </c>
      <c r="D28" s="137" t="n">
        <v>1</v>
      </c>
      <c r="E28" s="137" t="n">
        <v>4</v>
      </c>
      <c r="F28" s="131" t="n">
        <v>0</v>
      </c>
      <c r="G28" s="131" t="n">
        <v>4</v>
      </c>
      <c r="H28" s="131" t="n">
        <v>1</v>
      </c>
      <c r="I28" s="131" t="n">
        <v>1</v>
      </c>
      <c r="J28" s="131" t="n">
        <v>0</v>
      </c>
      <c r="K28" s="131" t="n">
        <v>0</v>
      </c>
      <c r="L28" s="131" t="n">
        <v>2</v>
      </c>
      <c r="M28" s="131" t="n">
        <v>0</v>
      </c>
      <c r="N28" s="131" t="n">
        <v>0</v>
      </c>
      <c r="O28" s="131" t="n">
        <v>0</v>
      </c>
      <c r="P28" s="134" t="n">
        <v>19</v>
      </c>
      <c r="Q28" s="134" t="n">
        <v>10</v>
      </c>
      <c r="S28" s="126" t="s">
        <v>300</v>
      </c>
      <c r="T28" s="126"/>
      <c r="U28" s="126"/>
      <c r="V28" s="126"/>
      <c r="W28" s="126"/>
      <c r="X28" s="126"/>
      <c r="Y28" s="126"/>
      <c r="Z28" s="126"/>
      <c r="AA28" s="126"/>
      <c r="AB28" s="126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</row>
    <row r="29" customFormat="false" ht="14.25" hidden="false" customHeight="true" outlineLevel="0" collapsed="false">
      <c r="A29" s="136" t="s">
        <v>414</v>
      </c>
      <c r="B29" s="129" t="n">
        <v>82</v>
      </c>
      <c r="C29" s="130" t="n">
        <v>34</v>
      </c>
      <c r="D29" s="133" t="n">
        <v>20</v>
      </c>
      <c r="E29" s="134" t="n">
        <v>14</v>
      </c>
      <c r="F29" s="131" t="n">
        <v>4</v>
      </c>
      <c r="G29" s="131" t="n">
        <v>10</v>
      </c>
      <c r="H29" s="131" t="n">
        <v>4</v>
      </c>
      <c r="I29" s="131" t="n">
        <v>3</v>
      </c>
      <c r="J29" s="131" t="n">
        <v>2</v>
      </c>
      <c r="K29" s="131" t="n">
        <v>1</v>
      </c>
      <c r="L29" s="131" t="n">
        <v>0</v>
      </c>
      <c r="M29" s="131" t="n">
        <v>0</v>
      </c>
      <c r="N29" s="131" t="n">
        <v>0</v>
      </c>
      <c r="O29" s="131" t="n">
        <v>0</v>
      </c>
      <c r="P29" s="134" t="n">
        <v>0</v>
      </c>
      <c r="Q29" s="134" t="n">
        <v>0</v>
      </c>
      <c r="S29" s="126" t="s">
        <v>302</v>
      </c>
      <c r="T29" s="126"/>
      <c r="U29" s="126"/>
      <c r="V29" s="126"/>
      <c r="W29" s="126"/>
      <c r="X29" s="126"/>
      <c r="Y29" s="126"/>
      <c r="Z29" s="126"/>
      <c r="AA29" s="126"/>
      <c r="AB29" s="126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</row>
    <row r="30" customFormat="false" ht="14.25" hidden="false" customHeight="true" outlineLevel="0" collapsed="false">
      <c r="A30" s="136" t="s">
        <v>415</v>
      </c>
      <c r="B30" s="129" t="n">
        <v>33</v>
      </c>
      <c r="C30" s="130" t="n">
        <v>11</v>
      </c>
      <c r="D30" s="131" t="n">
        <v>4</v>
      </c>
      <c r="E30" s="131" t="n">
        <v>7</v>
      </c>
      <c r="F30" s="131" t="n">
        <v>4</v>
      </c>
      <c r="G30" s="131" t="n">
        <v>3</v>
      </c>
      <c r="H30" s="131" t="n">
        <v>1</v>
      </c>
      <c r="I30" s="131" t="n">
        <v>0</v>
      </c>
      <c r="J30" s="131" t="n">
        <v>1</v>
      </c>
      <c r="K30" s="131" t="n">
        <v>1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S30" s="126" t="s">
        <v>304</v>
      </c>
      <c r="T30" s="126"/>
      <c r="U30" s="126"/>
      <c r="V30" s="126"/>
      <c r="W30" s="126"/>
      <c r="X30" s="126"/>
      <c r="Y30" s="126"/>
      <c r="Z30" s="126"/>
      <c r="AA30" s="126"/>
      <c r="AB30" s="126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</row>
    <row r="31" customFormat="false" ht="14.25" hidden="false" customHeight="true" outlineLevel="0" collapsed="false">
      <c r="A31" s="136" t="s">
        <v>416</v>
      </c>
      <c r="B31" s="129" t="n">
        <v>22</v>
      </c>
      <c r="C31" s="130" t="n">
        <v>4</v>
      </c>
      <c r="D31" s="131" t="n">
        <v>0</v>
      </c>
      <c r="E31" s="134" t="n">
        <v>4</v>
      </c>
      <c r="F31" s="131" t="n">
        <v>0</v>
      </c>
      <c r="G31" s="131" t="n">
        <v>4</v>
      </c>
      <c r="H31" s="131" t="n">
        <v>0</v>
      </c>
      <c r="I31" s="131" t="n">
        <v>1</v>
      </c>
      <c r="J31" s="131" t="n">
        <v>0</v>
      </c>
      <c r="K31" s="131" t="n">
        <v>0</v>
      </c>
      <c r="L31" s="131" t="n">
        <v>3</v>
      </c>
      <c r="M31" s="131" t="n">
        <v>0</v>
      </c>
      <c r="N31" s="134" t="n">
        <v>0</v>
      </c>
      <c r="O31" s="131" t="n">
        <v>0</v>
      </c>
      <c r="P31" s="131" t="n">
        <v>0</v>
      </c>
      <c r="Q31" s="131" t="n">
        <v>0</v>
      </c>
      <c r="S31" s="126" t="s">
        <v>306</v>
      </c>
      <c r="T31" s="126"/>
      <c r="U31" s="126"/>
      <c r="V31" s="126"/>
      <c r="W31" s="126"/>
      <c r="X31" s="126"/>
      <c r="Y31" s="126"/>
      <c r="Z31" s="126"/>
      <c r="AA31" s="126"/>
      <c r="AB31" s="126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</row>
    <row r="32" customFormat="false" ht="14.25" hidden="false" customHeight="true" outlineLevel="0" collapsed="false">
      <c r="A32" s="136" t="s">
        <v>417</v>
      </c>
      <c r="B32" s="129" t="n">
        <v>70</v>
      </c>
      <c r="C32" s="130" t="n">
        <v>16</v>
      </c>
      <c r="D32" s="137" t="n">
        <v>2</v>
      </c>
      <c r="E32" s="134" t="n">
        <v>14</v>
      </c>
      <c r="F32" s="131" t="n">
        <v>3</v>
      </c>
      <c r="G32" s="131" t="n">
        <v>11</v>
      </c>
      <c r="H32" s="131" t="n">
        <v>1</v>
      </c>
      <c r="I32" s="131" t="n">
        <v>3</v>
      </c>
      <c r="J32" s="131" t="n">
        <v>2</v>
      </c>
      <c r="K32" s="131" t="n">
        <v>0</v>
      </c>
      <c r="L32" s="131" t="n">
        <v>5</v>
      </c>
      <c r="M32" s="131" t="n">
        <v>0</v>
      </c>
      <c r="N32" s="131" t="n">
        <v>0</v>
      </c>
      <c r="O32" s="131" t="n">
        <v>0</v>
      </c>
      <c r="P32" s="134" t="n">
        <v>0</v>
      </c>
      <c r="Q32" s="134" t="n">
        <v>0</v>
      </c>
      <c r="S32" s="126" t="s">
        <v>308</v>
      </c>
      <c r="T32" s="126"/>
      <c r="U32" s="126"/>
      <c r="V32" s="126"/>
      <c r="W32" s="126"/>
      <c r="X32" s="126"/>
      <c r="Y32" s="126"/>
      <c r="Z32" s="126"/>
      <c r="AA32" s="126"/>
      <c r="AB32" s="126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</row>
    <row r="33" customFormat="false" ht="14.25" hidden="false" customHeight="true" outlineLevel="0" collapsed="false">
      <c r="A33" s="136" t="s">
        <v>418</v>
      </c>
      <c r="B33" s="129" t="n">
        <v>80</v>
      </c>
      <c r="C33" s="130" t="n">
        <v>34</v>
      </c>
      <c r="D33" s="134" t="n">
        <v>0</v>
      </c>
      <c r="E33" s="133" t="n">
        <v>34</v>
      </c>
      <c r="F33" s="131" t="n">
        <v>5</v>
      </c>
      <c r="G33" s="131" t="n">
        <v>29</v>
      </c>
      <c r="H33" s="131" t="n">
        <v>5</v>
      </c>
      <c r="I33" s="131" t="n">
        <v>5</v>
      </c>
      <c r="J33" s="131" t="n">
        <v>2</v>
      </c>
      <c r="K33" s="131" t="n">
        <v>1</v>
      </c>
      <c r="L33" s="131" t="n">
        <v>17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S33" s="126" t="s">
        <v>296</v>
      </c>
      <c r="T33" s="126"/>
      <c r="U33" s="126"/>
      <c r="V33" s="126"/>
      <c r="W33" s="126"/>
      <c r="X33" s="126"/>
      <c r="Y33" s="126"/>
      <c r="Z33" s="126"/>
      <c r="AA33" s="126"/>
      <c r="AB33" s="126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</row>
    <row r="34" customFormat="false" ht="14.25" hidden="false" customHeight="true" outlineLevel="0" collapsed="false">
      <c r="A34" s="136" t="s">
        <v>419</v>
      </c>
      <c r="B34" s="129" t="n">
        <v>83</v>
      </c>
      <c r="C34" s="130" t="n">
        <v>37</v>
      </c>
      <c r="D34" s="131" t="n">
        <v>0</v>
      </c>
      <c r="E34" s="133" t="n">
        <v>37</v>
      </c>
      <c r="F34" s="131" t="n">
        <v>5</v>
      </c>
      <c r="G34" s="131" t="n">
        <v>32</v>
      </c>
      <c r="H34" s="131" t="n">
        <v>5</v>
      </c>
      <c r="I34" s="131" t="n">
        <v>5</v>
      </c>
      <c r="J34" s="131" t="n">
        <v>2</v>
      </c>
      <c r="K34" s="131" t="n">
        <v>1</v>
      </c>
      <c r="L34" s="131" t="n">
        <v>19</v>
      </c>
      <c r="M34" s="131" t="n">
        <v>0</v>
      </c>
      <c r="N34" s="131" t="n">
        <v>0</v>
      </c>
      <c r="O34" s="131" t="n">
        <v>0</v>
      </c>
      <c r="P34" s="134" t="n">
        <v>0</v>
      </c>
      <c r="Q34" s="134" t="n">
        <v>0</v>
      </c>
      <c r="S34" s="126" t="s">
        <v>298</v>
      </c>
      <c r="T34" s="126"/>
      <c r="U34" s="126"/>
      <c r="V34" s="126"/>
      <c r="W34" s="126"/>
      <c r="X34" s="126"/>
      <c r="Y34" s="126"/>
      <c r="Z34" s="126"/>
      <c r="AA34" s="126"/>
      <c r="AB34" s="126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</row>
    <row r="35" customFormat="false" ht="14.25" hidden="false" customHeight="true" outlineLevel="0" collapsed="false">
      <c r="A35" s="136" t="s">
        <v>420</v>
      </c>
      <c r="B35" s="129" t="n">
        <v>87</v>
      </c>
      <c r="C35" s="130" t="n">
        <v>37</v>
      </c>
      <c r="D35" s="131" t="n">
        <v>18</v>
      </c>
      <c r="E35" s="131" t="n">
        <v>19</v>
      </c>
      <c r="F35" s="131" t="n">
        <v>5</v>
      </c>
      <c r="G35" s="131" t="n">
        <v>14</v>
      </c>
      <c r="H35" s="131" t="n">
        <v>5</v>
      </c>
      <c r="I35" s="131" t="n">
        <v>5</v>
      </c>
      <c r="J35" s="131" t="n">
        <v>2</v>
      </c>
      <c r="K35" s="131" t="n">
        <v>1</v>
      </c>
      <c r="L35" s="131" t="n">
        <v>0</v>
      </c>
      <c r="M35" s="131" t="n">
        <v>1</v>
      </c>
      <c r="N35" s="131" t="n">
        <v>0</v>
      </c>
      <c r="O35" s="131" t="n">
        <v>0</v>
      </c>
      <c r="P35" s="131" t="n">
        <v>0</v>
      </c>
      <c r="Q35" s="131" t="n">
        <v>0</v>
      </c>
      <c r="S35" s="126" t="s">
        <v>300</v>
      </c>
      <c r="T35" s="126"/>
      <c r="U35" s="126"/>
      <c r="V35" s="126"/>
      <c r="W35" s="126"/>
      <c r="X35" s="126"/>
      <c r="Y35" s="126"/>
      <c r="Z35" s="126"/>
      <c r="AA35" s="126"/>
      <c r="AB35" s="126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</row>
    <row r="36" customFormat="false" ht="14.25" hidden="false" customHeight="true" outlineLevel="0" collapsed="false">
      <c r="A36" s="136" t="s">
        <v>421</v>
      </c>
      <c r="B36" s="129" t="n">
        <v>94</v>
      </c>
      <c r="C36" s="130" t="n">
        <v>37</v>
      </c>
      <c r="D36" s="134" t="n">
        <v>0</v>
      </c>
      <c r="E36" s="134" t="n">
        <v>37</v>
      </c>
      <c r="F36" s="131" t="n">
        <v>6</v>
      </c>
      <c r="G36" s="131" t="n">
        <v>31</v>
      </c>
      <c r="H36" s="131" t="n">
        <v>5</v>
      </c>
      <c r="I36" s="131" t="n">
        <v>5</v>
      </c>
      <c r="J36" s="131" t="n">
        <v>3</v>
      </c>
      <c r="K36" s="131" t="n">
        <v>1</v>
      </c>
      <c r="L36" s="131" t="n">
        <v>17</v>
      </c>
      <c r="M36" s="131" t="n">
        <v>0</v>
      </c>
      <c r="N36" s="131" t="n">
        <v>0</v>
      </c>
      <c r="O36" s="131" t="n">
        <v>0</v>
      </c>
      <c r="P36" s="134" t="n">
        <v>0</v>
      </c>
      <c r="Q36" s="134" t="n">
        <v>0</v>
      </c>
      <c r="S36" s="126" t="s">
        <v>302</v>
      </c>
      <c r="T36" s="126"/>
      <c r="U36" s="126"/>
      <c r="V36" s="126"/>
      <c r="W36" s="126"/>
      <c r="X36" s="126"/>
      <c r="Y36" s="126"/>
      <c r="Z36" s="126"/>
      <c r="AA36" s="126"/>
      <c r="AB36" s="126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</row>
    <row r="37" customFormat="false" ht="14.25" hidden="false" customHeight="true" outlineLevel="0" collapsed="false">
      <c r="A37" s="136" t="s">
        <v>422</v>
      </c>
      <c r="B37" s="129" t="n">
        <v>56</v>
      </c>
      <c r="C37" s="130" t="n">
        <v>17</v>
      </c>
      <c r="D37" s="131" t="n">
        <v>8</v>
      </c>
      <c r="E37" s="131" t="n">
        <v>9</v>
      </c>
      <c r="F37" s="131" t="n">
        <v>5</v>
      </c>
      <c r="G37" s="131" t="n">
        <v>4</v>
      </c>
      <c r="H37" s="131" t="n">
        <v>1</v>
      </c>
      <c r="I37" s="131" t="n">
        <v>1</v>
      </c>
      <c r="J37" s="131" t="n">
        <v>0</v>
      </c>
      <c r="K37" s="131" t="n">
        <v>1</v>
      </c>
      <c r="L37" s="131" t="n">
        <v>0</v>
      </c>
      <c r="M37" s="131" t="n">
        <v>1</v>
      </c>
      <c r="N37" s="131" t="n">
        <v>0</v>
      </c>
      <c r="O37" s="131" t="n">
        <v>0</v>
      </c>
      <c r="P37" s="131" t="n">
        <v>0</v>
      </c>
      <c r="Q37" s="131" t="n">
        <v>0</v>
      </c>
      <c r="S37" s="126" t="s">
        <v>304</v>
      </c>
      <c r="T37" s="126"/>
      <c r="U37" s="126"/>
      <c r="V37" s="126"/>
      <c r="W37" s="126"/>
      <c r="X37" s="126"/>
      <c r="Y37" s="126"/>
      <c r="Z37" s="126"/>
      <c r="AA37" s="126"/>
      <c r="AB37" s="126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</row>
    <row r="38" customFormat="false" ht="14.25" hidden="false" customHeight="true" outlineLevel="0" collapsed="false">
      <c r="A38" s="136" t="s">
        <v>423</v>
      </c>
      <c r="B38" s="129" t="n">
        <v>48</v>
      </c>
      <c r="C38" s="130" t="n">
        <v>9</v>
      </c>
      <c r="D38" s="131" t="n">
        <v>0</v>
      </c>
      <c r="E38" s="134" t="n">
        <v>9</v>
      </c>
      <c r="F38" s="131" t="n">
        <v>1</v>
      </c>
      <c r="G38" s="131" t="n">
        <v>8</v>
      </c>
      <c r="H38" s="131" t="n">
        <v>1</v>
      </c>
      <c r="I38" s="131" t="n">
        <v>0</v>
      </c>
      <c r="J38" s="131" t="n">
        <v>0</v>
      </c>
      <c r="K38" s="131" t="n">
        <v>0</v>
      </c>
      <c r="L38" s="131" t="n">
        <v>7</v>
      </c>
      <c r="M38" s="131" t="n">
        <v>0</v>
      </c>
      <c r="N38" s="134" t="n">
        <v>0</v>
      </c>
      <c r="O38" s="131" t="n">
        <v>0</v>
      </c>
      <c r="P38" s="131" t="n">
        <v>0</v>
      </c>
      <c r="Q38" s="131" t="n">
        <v>0</v>
      </c>
      <c r="S38" s="126" t="s">
        <v>306</v>
      </c>
      <c r="T38" s="126"/>
      <c r="U38" s="126"/>
      <c r="V38" s="126"/>
      <c r="W38" s="126"/>
      <c r="X38" s="126"/>
      <c r="Y38" s="126"/>
      <c r="Z38" s="126"/>
      <c r="AA38" s="126"/>
      <c r="AB38" s="126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</row>
    <row r="39" customFormat="false" ht="14.25" hidden="false" customHeight="true" outlineLevel="0" collapsed="false">
      <c r="A39" s="136" t="s">
        <v>424</v>
      </c>
      <c r="B39" s="129" t="n">
        <v>81</v>
      </c>
      <c r="C39" s="130" t="n">
        <v>23</v>
      </c>
      <c r="D39" s="134" t="n">
        <v>0</v>
      </c>
      <c r="E39" s="134" t="n">
        <v>23</v>
      </c>
      <c r="F39" s="131" t="n">
        <v>4</v>
      </c>
      <c r="G39" s="131" t="n">
        <v>19</v>
      </c>
      <c r="H39" s="131" t="n">
        <v>2</v>
      </c>
      <c r="I39" s="131" t="n">
        <v>3</v>
      </c>
      <c r="J39" s="131" t="n">
        <v>2</v>
      </c>
      <c r="K39" s="131" t="n">
        <v>0</v>
      </c>
      <c r="L39" s="131" t="n">
        <v>11</v>
      </c>
      <c r="M39" s="131" t="n">
        <v>1</v>
      </c>
      <c r="N39" s="131" t="n">
        <v>0</v>
      </c>
      <c r="O39" s="131" t="n">
        <v>0</v>
      </c>
      <c r="P39" s="134" t="n">
        <v>0</v>
      </c>
      <c r="Q39" s="134" t="n">
        <v>0</v>
      </c>
      <c r="S39" s="126" t="s">
        <v>308</v>
      </c>
      <c r="T39" s="126"/>
      <c r="U39" s="126"/>
      <c r="V39" s="126"/>
      <c r="W39" s="126"/>
      <c r="X39" s="126"/>
      <c r="Y39" s="126"/>
      <c r="Z39" s="126"/>
      <c r="AA39" s="126"/>
      <c r="AB39" s="126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</row>
    <row r="40" customFormat="false" ht="14.25" hidden="false" customHeight="true" outlineLevel="0" collapsed="false">
      <c r="A40" s="136" t="s">
        <v>425</v>
      </c>
      <c r="B40" s="129" t="n">
        <v>68</v>
      </c>
      <c r="C40" s="130" t="n">
        <v>33</v>
      </c>
      <c r="D40" s="131" t="n">
        <v>15</v>
      </c>
      <c r="E40" s="131" t="n">
        <v>18</v>
      </c>
      <c r="F40" s="131" t="n">
        <v>5</v>
      </c>
      <c r="G40" s="131" t="n">
        <v>13</v>
      </c>
      <c r="H40" s="131" t="n">
        <v>5</v>
      </c>
      <c r="I40" s="131" t="n">
        <v>5</v>
      </c>
      <c r="J40" s="131" t="n">
        <v>2</v>
      </c>
      <c r="K40" s="131" t="n">
        <v>1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S40" s="126" t="s">
        <v>296</v>
      </c>
      <c r="T40" s="126"/>
      <c r="U40" s="126"/>
      <c r="V40" s="126"/>
      <c r="W40" s="126"/>
      <c r="X40" s="126"/>
      <c r="Y40" s="126"/>
      <c r="Z40" s="126"/>
      <c r="AA40" s="126"/>
      <c r="AB40" s="126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</row>
    <row r="41" customFormat="false" ht="14.25" hidden="false" customHeight="true" outlineLevel="0" collapsed="false">
      <c r="A41" s="136" t="s">
        <v>426</v>
      </c>
      <c r="B41" s="129" t="n">
        <v>75</v>
      </c>
      <c r="C41" s="130" t="n">
        <v>30</v>
      </c>
      <c r="D41" s="131" t="n">
        <v>0</v>
      </c>
      <c r="E41" s="131" t="n">
        <v>8</v>
      </c>
      <c r="F41" s="131" t="n">
        <v>0</v>
      </c>
      <c r="G41" s="131" t="n">
        <v>8</v>
      </c>
      <c r="H41" s="131" t="n">
        <v>1</v>
      </c>
      <c r="I41" s="131" t="n">
        <v>2</v>
      </c>
      <c r="J41" s="131" t="n">
        <v>0</v>
      </c>
      <c r="K41" s="131" t="n">
        <v>1</v>
      </c>
      <c r="L41" s="131" t="n">
        <v>4</v>
      </c>
      <c r="M41" s="131" t="n">
        <v>0</v>
      </c>
      <c r="N41" s="131" t="n">
        <v>0</v>
      </c>
      <c r="O41" s="131" t="n">
        <v>0</v>
      </c>
      <c r="P41" s="131" t="n">
        <v>12</v>
      </c>
      <c r="Q41" s="131" t="n">
        <v>10</v>
      </c>
      <c r="S41" s="126" t="s">
        <v>298</v>
      </c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</row>
    <row r="42" customFormat="false" ht="14.25" hidden="false" customHeight="true" outlineLevel="0" collapsed="false">
      <c r="A42" s="136"/>
      <c r="B42" s="131"/>
      <c r="C42" s="130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</row>
    <row r="43" customFormat="false" ht="14.25" hidden="false" customHeight="true" outlineLevel="0" collapsed="false">
      <c r="A43" s="138"/>
      <c r="B43" s="139"/>
      <c r="C43" s="140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47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</row>
    <row r="44" customFormat="false" ht="14.25" hidden="false" customHeight="true" outlineLevel="0" collapsed="false">
      <c r="A44" s="138"/>
      <c r="B44" s="139"/>
      <c r="C44" s="140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47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</row>
    <row r="45" customFormat="false" ht="14.25" hidden="false" customHeight="true" outlineLevel="0" collapsed="false">
      <c r="A45" s="138"/>
      <c r="B45" s="139"/>
      <c r="C45" s="140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44"/>
    </row>
    <row r="46" customFormat="false" ht="14.25" hidden="false" customHeight="true" outlineLevel="0" collapsed="false">
      <c r="A46" s="138"/>
      <c r="B46" s="139"/>
      <c r="C46" s="140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44"/>
    </row>
    <row r="47" customFormat="false" ht="14.25" hidden="false" customHeight="true" outlineLevel="0" collapsed="false">
      <c r="A47" s="138"/>
      <c r="B47" s="139"/>
      <c r="C47" s="140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44"/>
    </row>
    <row r="48" customFormat="false" ht="14.25" hidden="false" customHeight="true" outlineLevel="0" collapsed="false">
      <c r="A48" s="138"/>
      <c r="B48" s="142"/>
      <c r="C48" s="140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43"/>
      <c r="O48" s="143"/>
      <c r="P48" s="143"/>
      <c r="Q48" s="143"/>
      <c r="R48" s="144"/>
    </row>
    <row r="49" customFormat="false" ht="14.2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14"/>
  </cols>
  <sheetData>
    <row r="1" customFormat="false" ht="32.25" hidden="false" customHeight="true" outlineLevel="0" collapsed="false">
      <c r="A1" s="94" t="s">
        <v>12</v>
      </c>
      <c r="B1" s="200"/>
      <c r="C1" s="2"/>
      <c r="D1" s="2" t="s">
        <v>42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200"/>
      <c r="B2" s="20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00"/>
      <c r="B3" s="200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200"/>
      <c r="B4" s="200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200"/>
      <c r="B5" s="200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2"/>
    </row>
    <row r="6" customFormat="false" ht="28.5" hidden="false" customHeight="true" outlineLevel="0" collapsed="false">
      <c r="A6" s="200"/>
      <c r="B6" s="200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5</v>
      </c>
      <c r="M7" s="46" t="s">
        <v>26</v>
      </c>
      <c r="N7" s="116" t="s">
        <v>58</v>
      </c>
      <c r="O7" s="117" t="s">
        <v>59</v>
      </c>
      <c r="P7" s="118" t="s">
        <v>60</v>
      </c>
      <c r="Q7" s="119" t="s">
        <v>61</v>
      </c>
      <c r="U7" s="124" t="s">
        <v>63</v>
      </c>
    </row>
    <row r="8" customFormat="false" ht="14.25" hidden="false" customHeight="false" outlineLevel="0" collapsed="false">
      <c r="A8" s="128" t="s">
        <v>13</v>
      </c>
      <c r="B8" s="49" t="n">
        <f aca="false">SUM(B12:B44)</f>
        <v>1790</v>
      </c>
      <c r="C8" s="49" t="n">
        <f aca="false">SUM(C12:C44)</f>
        <v>672</v>
      </c>
      <c r="D8" s="50" t="n">
        <f aca="false">SUM(D12:D44)</f>
        <v>144</v>
      </c>
      <c r="E8" s="120" t="n">
        <f aca="false">SUM(E12:E44)</f>
        <v>387</v>
      </c>
      <c r="F8" s="52" t="n">
        <f aca="false">SUM(F12:F44)</f>
        <v>77</v>
      </c>
      <c r="G8" s="53" t="n">
        <f aca="false">SUM(G12:G44)</f>
        <v>310</v>
      </c>
      <c r="H8" s="54" t="n">
        <f aca="false">SUM(H12:H44)</f>
        <v>66</v>
      </c>
      <c r="I8" s="54" t="n">
        <f aca="false">SUM(I12:I44)</f>
        <v>59</v>
      </c>
      <c r="J8" s="54" t="n">
        <f aca="false">SUM(J12:J44)</f>
        <v>34</v>
      </c>
      <c r="K8" s="54" t="n">
        <f aca="false">SUM(K12:K47)</f>
        <v>18</v>
      </c>
      <c r="L8" s="54" t="n">
        <f aca="false">SUM(L12:L44)</f>
        <v>125</v>
      </c>
      <c r="M8" s="54" t="n">
        <f aca="false">SUM(M12:M44)</f>
        <v>8</v>
      </c>
      <c r="N8" s="55" t="n">
        <f aca="false">SUM(N12:N44)</f>
        <v>13</v>
      </c>
      <c r="O8" s="56" t="n">
        <f aca="false">SUM(O12:O44)</f>
        <v>10</v>
      </c>
      <c r="P8" s="57" t="n">
        <f aca="false">SUM(P12:P44)</f>
        <v>78</v>
      </c>
      <c r="Q8" s="58" t="n">
        <f aca="false">SUM(Q12:Q44)</f>
        <v>40</v>
      </c>
      <c r="T8" s="107" t="s">
        <v>64</v>
      </c>
      <c r="U8" s="126"/>
    </row>
    <row r="9" customFormat="false" ht="16.5" hidden="false" customHeight="true" outlineLevel="0" collapsed="false">
      <c r="A9" s="128" t="s">
        <v>62</v>
      </c>
      <c r="B9" s="48"/>
      <c r="C9" s="148" t="n">
        <f aca="false">COUNT($C12:C44)</f>
        <v>32</v>
      </c>
      <c r="D9" s="60" t="n">
        <f aca="false">D8/$C$8</f>
        <v>0.214285714285714</v>
      </c>
      <c r="E9" s="61" t="n">
        <f aca="false">E8/$C$8</f>
        <v>0.575892857142857</v>
      </c>
      <c r="F9" s="62" t="n">
        <f aca="false">F8/$C$8</f>
        <v>0.114583333333333</v>
      </c>
      <c r="G9" s="63" t="n">
        <f aca="false">G8/$C$8</f>
        <v>0.461309523809524</v>
      </c>
      <c r="H9" s="64" t="n">
        <f aca="false">H8/$C$8</f>
        <v>0.0982142857142857</v>
      </c>
      <c r="I9" s="64" t="n">
        <f aca="false">I8/$C$8</f>
        <v>0.087797619047619</v>
      </c>
      <c r="J9" s="64" t="n">
        <f aca="false">J8/$C$8</f>
        <v>0.0505952380952381</v>
      </c>
      <c r="K9" s="64" t="n">
        <f aca="false">K8/$C$8</f>
        <v>0.0267857142857143</v>
      </c>
      <c r="L9" s="64" t="n">
        <f aca="false">L8/$C$8</f>
        <v>0.186011904761905</v>
      </c>
      <c r="M9" s="64" t="n">
        <f aca="false">M8/$C$8</f>
        <v>0.0119047619047619</v>
      </c>
      <c r="N9" s="65" t="n">
        <f aca="false">N8/$C$8</f>
        <v>0.0193452380952381</v>
      </c>
      <c r="O9" s="66" t="n">
        <f aca="false">O8/$C$8</f>
        <v>0.0148809523809524</v>
      </c>
      <c r="P9" s="67" t="n">
        <f aca="false">P8/$C$8</f>
        <v>0.116071428571429</v>
      </c>
      <c r="Q9" s="68" t="n">
        <f aca="false">Q8/$C$8</f>
        <v>0.0595238095238095</v>
      </c>
      <c r="T9" s="132" t="s">
        <v>67</v>
      </c>
      <c r="U9" s="126"/>
    </row>
    <row r="10" customFormat="false" ht="14.25" hidden="false" customHeight="false" outlineLevel="0" collapsed="false">
      <c r="A10" s="128" t="s">
        <v>28</v>
      </c>
      <c r="B10" s="70" t="n">
        <f aca="false">B8/C9</f>
        <v>55.9375</v>
      </c>
      <c r="C10" s="70" t="n">
        <f aca="false">C8/C9</f>
        <v>21</v>
      </c>
      <c r="D10" s="71" t="n">
        <f aca="false">D8/$C$9</f>
        <v>4.5</v>
      </c>
      <c r="E10" s="72" t="n">
        <f aca="false">E8/$C$9</f>
        <v>12.09375</v>
      </c>
      <c r="F10" s="73" t="n">
        <f aca="false">F8/$C$9</f>
        <v>2.40625</v>
      </c>
      <c r="G10" s="74" t="n">
        <f aca="false">G8/$C$9</f>
        <v>9.6875</v>
      </c>
      <c r="H10" s="75" t="n">
        <f aca="false">H8/$C$9</f>
        <v>2.0625</v>
      </c>
      <c r="I10" s="75" t="n">
        <f aca="false">I8/$C$9</f>
        <v>1.84375</v>
      </c>
      <c r="J10" s="75" t="n">
        <f aca="false">J8/$C$9</f>
        <v>1.0625</v>
      </c>
      <c r="K10" s="75" t="n">
        <f aca="false">K8/$C$9</f>
        <v>0.5625</v>
      </c>
      <c r="L10" s="75" t="n">
        <f aca="false">L8/$C$9</f>
        <v>3.90625</v>
      </c>
      <c r="M10" s="75" t="n">
        <f aca="false">M8/$C$9</f>
        <v>0.25</v>
      </c>
      <c r="N10" s="76" t="n">
        <f aca="false">N8/$C$9</f>
        <v>0.40625</v>
      </c>
      <c r="O10" s="77" t="n">
        <f aca="false">O8/$C$9</f>
        <v>0.3125</v>
      </c>
      <c r="P10" s="78" t="n">
        <f aca="false">P8/$C$9</f>
        <v>2.4375</v>
      </c>
      <c r="Q10" s="79" t="n">
        <f aca="false">Q8/$C$9</f>
        <v>1.25</v>
      </c>
      <c r="T10" s="135" t="s">
        <v>70</v>
      </c>
      <c r="U10" s="126"/>
    </row>
    <row r="11" customFormat="false" ht="14.25" hidden="false" customHeight="true" outlineLevel="0" collapsed="false">
      <c r="A11" s="128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14.25" hidden="false" customHeight="true" outlineLevel="0" collapsed="false">
      <c r="A12" s="128" t="s">
        <v>428</v>
      </c>
      <c r="B12" s="129" t="n">
        <v>11</v>
      </c>
      <c r="C12" s="130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S12" s="126" t="s">
        <v>302</v>
      </c>
      <c r="T12" s="126"/>
      <c r="U12" s="126"/>
      <c r="V12" s="126"/>
      <c r="W12" s="126"/>
      <c r="X12" s="126"/>
      <c r="Y12" s="126"/>
      <c r="Z12" s="126"/>
      <c r="AA12" s="126"/>
      <c r="AB12" s="126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</row>
    <row r="13" customFormat="false" ht="14.25" hidden="false" customHeight="true" outlineLevel="0" collapsed="false">
      <c r="A13" s="128" t="s">
        <v>429</v>
      </c>
      <c r="B13" s="129" t="n">
        <v>29</v>
      </c>
      <c r="C13" s="130" t="n">
        <v>10</v>
      </c>
      <c r="D13" s="131" t="n">
        <v>3</v>
      </c>
      <c r="E13" s="131" t="n">
        <v>7</v>
      </c>
      <c r="F13" s="131" t="n">
        <v>4</v>
      </c>
      <c r="G13" s="131" t="n">
        <v>3</v>
      </c>
      <c r="H13" s="131" t="n">
        <v>1</v>
      </c>
      <c r="I13" s="131" t="n">
        <v>0</v>
      </c>
      <c r="J13" s="131" t="n">
        <v>1</v>
      </c>
      <c r="K13" s="131" t="n">
        <v>1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S13" s="126" t="s">
        <v>304</v>
      </c>
      <c r="T13" s="126"/>
      <c r="U13" s="126"/>
      <c r="V13" s="126"/>
      <c r="W13" s="126"/>
      <c r="X13" s="126"/>
      <c r="Y13" s="126"/>
      <c r="Z13" s="126"/>
      <c r="AA13" s="126"/>
      <c r="AB13" s="126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</row>
    <row r="14" customFormat="false" ht="14.25" hidden="false" customHeight="true" outlineLevel="0" collapsed="false">
      <c r="A14" s="128" t="s">
        <v>430</v>
      </c>
      <c r="B14" s="129" t="n">
        <v>20</v>
      </c>
      <c r="C14" s="130" t="n">
        <v>2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2</v>
      </c>
      <c r="O14" s="131" t="n">
        <v>0</v>
      </c>
      <c r="P14" s="131" t="n">
        <v>0</v>
      </c>
      <c r="Q14" s="131" t="n">
        <v>0</v>
      </c>
      <c r="S14" s="126" t="s">
        <v>306</v>
      </c>
      <c r="T14" s="126"/>
      <c r="U14" s="126"/>
      <c r="V14" s="126"/>
      <c r="W14" s="126"/>
      <c r="X14" s="126"/>
      <c r="Y14" s="126"/>
      <c r="Z14" s="126"/>
      <c r="AA14" s="126"/>
      <c r="AB14" s="126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</row>
    <row r="15" customFormat="false" ht="14.25" hidden="false" customHeight="true" outlineLevel="0" collapsed="false">
      <c r="A15" s="128" t="s">
        <v>431</v>
      </c>
      <c r="B15" s="129" t="n">
        <v>60</v>
      </c>
      <c r="C15" s="130" t="n">
        <v>15</v>
      </c>
      <c r="D15" s="133" t="n">
        <v>15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4" t="n">
        <v>0</v>
      </c>
      <c r="Q15" s="134" t="n">
        <v>0</v>
      </c>
      <c r="S15" s="126" t="s">
        <v>308</v>
      </c>
      <c r="T15" s="126"/>
      <c r="U15" s="126"/>
      <c r="V15" s="126"/>
      <c r="W15" s="126"/>
      <c r="X15" s="126"/>
      <c r="Y15" s="126"/>
      <c r="Z15" s="126"/>
      <c r="AA15" s="126"/>
      <c r="AB15" s="126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</row>
    <row r="16" customFormat="false" ht="14.25" hidden="false" customHeight="true" outlineLevel="0" collapsed="false">
      <c r="A16" s="128" t="s">
        <v>432</v>
      </c>
      <c r="B16" s="129" t="n">
        <v>73</v>
      </c>
      <c r="C16" s="130" t="n">
        <v>34</v>
      </c>
      <c r="D16" s="131" t="n">
        <v>18</v>
      </c>
      <c r="E16" s="131" t="n">
        <v>16</v>
      </c>
      <c r="F16" s="131" t="n">
        <v>4</v>
      </c>
      <c r="G16" s="131" t="n">
        <v>12</v>
      </c>
      <c r="H16" s="131" t="n">
        <v>5</v>
      </c>
      <c r="I16" s="131" t="n">
        <v>4</v>
      </c>
      <c r="J16" s="131" t="n">
        <v>2</v>
      </c>
      <c r="K16" s="131" t="n">
        <v>1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S16" s="126" t="s">
        <v>296</v>
      </c>
      <c r="T16" s="126"/>
      <c r="U16" s="126"/>
      <c r="V16" s="126"/>
      <c r="W16" s="126"/>
      <c r="X16" s="126"/>
      <c r="Y16" s="126"/>
      <c r="Z16" s="126"/>
      <c r="AA16" s="126"/>
      <c r="AB16" s="126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</row>
    <row r="17" customFormat="false" ht="14.25" hidden="false" customHeight="true" outlineLevel="0" collapsed="false">
      <c r="A17" s="128" t="s">
        <v>433</v>
      </c>
      <c r="B17" s="129" t="n">
        <v>50</v>
      </c>
      <c r="C17" s="130" t="n">
        <v>31</v>
      </c>
      <c r="D17" s="131" t="n">
        <v>0</v>
      </c>
      <c r="E17" s="133" t="n">
        <v>31</v>
      </c>
      <c r="F17" s="131" t="n">
        <v>4</v>
      </c>
      <c r="G17" s="131" t="n">
        <v>27</v>
      </c>
      <c r="H17" s="131" t="n">
        <v>5</v>
      </c>
      <c r="I17" s="131" t="n">
        <v>4</v>
      </c>
      <c r="J17" s="131" t="n">
        <v>1</v>
      </c>
      <c r="K17" s="131" t="n">
        <v>1</v>
      </c>
      <c r="L17" s="131" t="n">
        <v>16</v>
      </c>
      <c r="M17" s="131" t="n">
        <v>0</v>
      </c>
      <c r="N17" s="131" t="n">
        <v>0</v>
      </c>
      <c r="O17" s="131" t="n">
        <v>0</v>
      </c>
      <c r="P17" s="134" t="n">
        <v>0</v>
      </c>
      <c r="Q17" s="134" t="n">
        <v>0</v>
      </c>
      <c r="S17" s="126" t="s">
        <v>298</v>
      </c>
      <c r="T17" s="126"/>
      <c r="U17" s="126"/>
      <c r="V17" s="126"/>
      <c r="W17" s="126"/>
      <c r="X17" s="126"/>
      <c r="Y17" s="126"/>
      <c r="Z17" s="126"/>
      <c r="AA17" s="126"/>
      <c r="AB17" s="126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</row>
    <row r="18" customFormat="false" ht="14.25" hidden="false" customHeight="true" outlineLevel="0" collapsed="false">
      <c r="A18" s="128" t="s">
        <v>434</v>
      </c>
      <c r="B18" s="129" t="n">
        <v>29</v>
      </c>
      <c r="C18" s="130" t="n">
        <v>17</v>
      </c>
      <c r="D18" s="131" t="n">
        <v>9</v>
      </c>
      <c r="E18" s="131" t="n">
        <v>8</v>
      </c>
      <c r="F18" s="131" t="n">
        <v>5</v>
      </c>
      <c r="G18" s="131" t="n">
        <v>3</v>
      </c>
      <c r="H18" s="131" t="n">
        <v>2</v>
      </c>
      <c r="I18" s="131" t="n">
        <v>0</v>
      </c>
      <c r="J18" s="131" t="n">
        <v>1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S18" s="126" t="s">
        <v>300</v>
      </c>
      <c r="T18" s="126"/>
      <c r="U18" s="126"/>
      <c r="V18" s="126"/>
      <c r="W18" s="126"/>
      <c r="X18" s="126"/>
      <c r="Y18" s="126"/>
      <c r="Z18" s="126"/>
      <c r="AA18" s="126"/>
      <c r="AB18" s="126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</row>
    <row r="19" customFormat="false" ht="14.25" hidden="false" customHeight="true" outlineLevel="0" collapsed="false">
      <c r="A19" s="136" t="s">
        <v>435</v>
      </c>
      <c r="B19" s="129" t="n">
        <v>17</v>
      </c>
      <c r="C19" s="130" t="n">
        <v>4</v>
      </c>
      <c r="D19" s="133" t="n">
        <v>2</v>
      </c>
      <c r="E19" s="134" t="n">
        <v>2</v>
      </c>
      <c r="F19" s="131" t="n">
        <v>0</v>
      </c>
      <c r="G19" s="131" t="n">
        <v>2</v>
      </c>
      <c r="H19" s="131" t="n">
        <v>1</v>
      </c>
      <c r="I19" s="131" t="n">
        <v>1</v>
      </c>
      <c r="J19" s="131" t="n">
        <v>0</v>
      </c>
      <c r="K19" s="131" t="n">
        <v>0</v>
      </c>
      <c r="L19" s="131" t="n">
        <v>0</v>
      </c>
      <c r="M19" s="131" t="n">
        <v>0</v>
      </c>
      <c r="N19" s="172" t="n">
        <v>0</v>
      </c>
      <c r="O19" s="172" t="n">
        <v>0</v>
      </c>
      <c r="P19" s="186" t="n">
        <v>0</v>
      </c>
      <c r="Q19" s="186" t="n">
        <v>0</v>
      </c>
      <c r="S19" s="126" t="s">
        <v>302</v>
      </c>
      <c r="T19" s="126"/>
      <c r="U19" s="126"/>
      <c r="V19" s="126"/>
      <c r="W19" s="126"/>
      <c r="X19" s="126"/>
      <c r="Y19" s="126"/>
      <c r="Z19" s="126"/>
      <c r="AA19" s="126"/>
      <c r="AB19" s="126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</row>
    <row r="20" customFormat="false" ht="14.25" hidden="false" customHeight="true" outlineLevel="0" collapsed="false">
      <c r="A20" s="128" t="s">
        <v>436</v>
      </c>
      <c r="B20" s="129" t="n">
        <v>41</v>
      </c>
      <c r="C20" s="130" t="n">
        <v>16</v>
      </c>
      <c r="D20" s="131" t="n">
        <v>3</v>
      </c>
      <c r="E20" s="131" t="n">
        <v>13</v>
      </c>
      <c r="F20" s="131" t="n">
        <v>6</v>
      </c>
      <c r="G20" s="131" t="n">
        <v>7</v>
      </c>
      <c r="H20" s="131" t="n">
        <v>2</v>
      </c>
      <c r="I20" s="131" t="n">
        <v>0</v>
      </c>
      <c r="J20" s="131" t="n">
        <v>2</v>
      </c>
      <c r="K20" s="131" t="n">
        <v>1</v>
      </c>
      <c r="L20" s="131" t="n">
        <v>1</v>
      </c>
      <c r="M20" s="131" t="n">
        <v>1</v>
      </c>
      <c r="N20" s="131" t="n">
        <v>0</v>
      </c>
      <c r="O20" s="131" t="n">
        <v>0</v>
      </c>
      <c r="P20" s="131" t="n">
        <v>0</v>
      </c>
      <c r="Q20" s="131" t="n">
        <v>0</v>
      </c>
      <c r="S20" s="126" t="s">
        <v>304</v>
      </c>
      <c r="T20" s="126"/>
      <c r="U20" s="126"/>
      <c r="V20" s="126"/>
      <c r="W20" s="126"/>
      <c r="X20" s="126"/>
      <c r="Y20" s="126"/>
      <c r="Z20" s="126"/>
      <c r="AA20" s="126"/>
      <c r="AB20" s="126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</row>
    <row r="21" customFormat="false" ht="14.25" hidden="false" customHeight="true" outlineLevel="0" collapsed="false">
      <c r="A21" s="128" t="s">
        <v>437</v>
      </c>
      <c r="B21" s="129" t="n">
        <v>27</v>
      </c>
      <c r="C21" s="130" t="n">
        <v>2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2</v>
      </c>
      <c r="O21" s="131" t="n">
        <v>0</v>
      </c>
      <c r="P21" s="131" t="n">
        <v>0</v>
      </c>
      <c r="Q21" s="131" t="n">
        <v>0</v>
      </c>
      <c r="S21" s="126" t="s">
        <v>306</v>
      </c>
      <c r="T21" s="126"/>
      <c r="U21" s="126"/>
      <c r="V21" s="126"/>
      <c r="W21" s="126"/>
      <c r="X21" s="126"/>
      <c r="Y21" s="126"/>
      <c r="Z21" s="126"/>
      <c r="AA21" s="126"/>
      <c r="AB21" s="126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</row>
    <row r="22" customFormat="false" ht="14.25" hidden="false" customHeight="true" outlineLevel="0" collapsed="false">
      <c r="A22" s="128" t="s">
        <v>438</v>
      </c>
      <c r="B22" s="129" t="n">
        <v>80</v>
      </c>
      <c r="C22" s="130" t="n">
        <v>17</v>
      </c>
      <c r="D22" s="131" t="n">
        <v>6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6</v>
      </c>
      <c r="Q22" s="131" t="n">
        <v>5</v>
      </c>
      <c r="S22" s="126" t="s">
        <v>308</v>
      </c>
      <c r="T22" s="126"/>
      <c r="U22" s="126"/>
      <c r="V22" s="126"/>
      <c r="W22" s="126"/>
      <c r="X22" s="126"/>
      <c r="Y22" s="126"/>
      <c r="Z22" s="126"/>
      <c r="AA22" s="126"/>
      <c r="AB22" s="126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</row>
    <row r="23" customFormat="false" ht="14.25" hidden="false" customHeight="true" outlineLevel="0" collapsed="false">
      <c r="A23" s="128" t="s">
        <v>439</v>
      </c>
      <c r="B23" s="129" t="n">
        <v>99</v>
      </c>
      <c r="C23" s="130" t="n">
        <v>45</v>
      </c>
      <c r="D23" s="134" t="n">
        <v>0</v>
      </c>
      <c r="E23" s="133" t="n">
        <v>45</v>
      </c>
      <c r="F23" s="131" t="n">
        <v>5</v>
      </c>
      <c r="G23" s="131" t="n">
        <v>40</v>
      </c>
      <c r="H23" s="131" t="n">
        <v>6</v>
      </c>
      <c r="I23" s="131" t="n">
        <v>5</v>
      </c>
      <c r="J23" s="131" t="n">
        <v>4</v>
      </c>
      <c r="K23" s="131" t="n">
        <v>2</v>
      </c>
      <c r="L23" s="131" t="n">
        <v>21</v>
      </c>
      <c r="M23" s="131" t="n">
        <v>2</v>
      </c>
      <c r="N23" s="131" t="n">
        <v>0</v>
      </c>
      <c r="O23" s="131" t="n">
        <v>0</v>
      </c>
      <c r="P23" s="131" t="n">
        <v>0</v>
      </c>
      <c r="Q23" s="131" t="n">
        <v>0</v>
      </c>
      <c r="S23" s="126" t="s">
        <v>296</v>
      </c>
      <c r="T23" s="126"/>
      <c r="U23" s="126"/>
      <c r="V23" s="126"/>
      <c r="W23" s="126"/>
      <c r="X23" s="126"/>
      <c r="Y23" s="126"/>
      <c r="Z23" s="126"/>
      <c r="AA23" s="126"/>
      <c r="AB23" s="126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</row>
    <row r="24" customFormat="false" ht="14.25" hidden="false" customHeight="true" outlineLevel="0" collapsed="false">
      <c r="A24" s="128" t="s">
        <v>440</v>
      </c>
      <c r="B24" s="129" t="n">
        <v>86</v>
      </c>
      <c r="C24" s="130" t="n">
        <v>36</v>
      </c>
      <c r="D24" s="131" t="n">
        <v>0</v>
      </c>
      <c r="E24" s="131" t="n">
        <v>9</v>
      </c>
      <c r="F24" s="131" t="n">
        <v>0</v>
      </c>
      <c r="G24" s="131" t="n">
        <v>9</v>
      </c>
      <c r="H24" s="131" t="n">
        <v>1</v>
      </c>
      <c r="I24" s="131" t="n">
        <v>2</v>
      </c>
      <c r="J24" s="131" t="n">
        <v>1</v>
      </c>
      <c r="K24" s="131" t="n">
        <v>0</v>
      </c>
      <c r="L24" s="131" t="n">
        <v>5</v>
      </c>
      <c r="M24" s="131" t="n">
        <v>0</v>
      </c>
      <c r="N24" s="131" t="n">
        <v>0</v>
      </c>
      <c r="O24" s="131" t="n">
        <v>0</v>
      </c>
      <c r="P24" s="131" t="n">
        <v>17</v>
      </c>
      <c r="Q24" s="131" t="n">
        <v>10</v>
      </c>
      <c r="S24" s="126" t="s">
        <v>298</v>
      </c>
      <c r="T24" s="126"/>
      <c r="U24" s="126"/>
      <c r="V24" s="126"/>
      <c r="W24" s="126"/>
      <c r="X24" s="126"/>
      <c r="Y24" s="126"/>
      <c r="Z24" s="126"/>
      <c r="AA24" s="126"/>
      <c r="AB24" s="126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</row>
    <row r="25" customFormat="false" ht="14.25" hidden="false" customHeight="true" outlineLevel="0" collapsed="false">
      <c r="A25" s="128" t="s">
        <v>441</v>
      </c>
      <c r="B25" s="129" t="n">
        <v>89</v>
      </c>
      <c r="C25" s="130" t="n">
        <v>34</v>
      </c>
      <c r="D25" s="131" t="n">
        <v>16</v>
      </c>
      <c r="E25" s="131" t="n">
        <v>18</v>
      </c>
      <c r="F25" s="131" t="n">
        <v>5</v>
      </c>
      <c r="G25" s="131" t="n">
        <v>13</v>
      </c>
      <c r="H25" s="131" t="n">
        <v>5</v>
      </c>
      <c r="I25" s="131" t="n">
        <v>5</v>
      </c>
      <c r="J25" s="131" t="n">
        <v>2</v>
      </c>
      <c r="K25" s="131" t="n">
        <v>1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S25" s="126" t="s">
        <v>300</v>
      </c>
      <c r="T25" s="126"/>
      <c r="U25" s="126"/>
      <c r="V25" s="126"/>
      <c r="W25" s="126"/>
      <c r="X25" s="126"/>
      <c r="Y25" s="126"/>
      <c r="Z25" s="126"/>
      <c r="AA25" s="126"/>
      <c r="AB25" s="126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</row>
    <row r="26" customFormat="false" ht="14.25" hidden="false" customHeight="true" outlineLevel="0" collapsed="false">
      <c r="A26" s="136" t="s">
        <v>442</v>
      </c>
      <c r="B26" s="129" t="n">
        <v>82</v>
      </c>
      <c r="C26" s="130" t="n">
        <v>33</v>
      </c>
      <c r="D26" s="134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72" t="n">
        <v>0</v>
      </c>
      <c r="O26" s="172" t="n">
        <v>0</v>
      </c>
      <c r="P26" s="190" t="n">
        <v>21</v>
      </c>
      <c r="Q26" s="190" t="n">
        <v>12</v>
      </c>
      <c r="S26" s="126" t="s">
        <v>302</v>
      </c>
      <c r="T26" s="126"/>
      <c r="U26" s="126"/>
      <c r="V26" s="126"/>
      <c r="W26" s="126"/>
      <c r="X26" s="126"/>
      <c r="Y26" s="126"/>
      <c r="Z26" s="126"/>
      <c r="AA26" s="126"/>
      <c r="AB26" s="126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</row>
    <row r="27" customFormat="false" ht="14.25" hidden="false" customHeight="true" outlineLevel="0" collapsed="false">
      <c r="A27" s="128" t="s">
        <v>443</v>
      </c>
      <c r="B27" s="129" t="n">
        <v>31</v>
      </c>
      <c r="C27" s="130" t="n">
        <v>14</v>
      </c>
      <c r="D27" s="134" t="n">
        <v>0</v>
      </c>
      <c r="E27" s="134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4" t="n">
        <v>3</v>
      </c>
      <c r="P27" s="134" t="n">
        <v>9</v>
      </c>
      <c r="Q27" s="134" t="n">
        <v>2</v>
      </c>
      <c r="S27" s="126" t="s">
        <v>304</v>
      </c>
      <c r="T27" s="126"/>
      <c r="U27" s="126"/>
      <c r="V27" s="126"/>
      <c r="W27" s="126"/>
      <c r="X27" s="126"/>
      <c r="Y27" s="126"/>
      <c r="Z27" s="126"/>
      <c r="AA27" s="126"/>
      <c r="AB27" s="126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</row>
    <row r="28" customFormat="false" ht="14.25" hidden="false" customHeight="true" outlineLevel="0" collapsed="false">
      <c r="A28" s="128" t="s">
        <v>444</v>
      </c>
      <c r="B28" s="129" t="n">
        <v>21</v>
      </c>
      <c r="C28" s="130" t="n">
        <v>2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7" t="n">
        <v>1</v>
      </c>
      <c r="O28" s="131" t="n">
        <v>0</v>
      </c>
      <c r="P28" s="131" t="n">
        <v>0</v>
      </c>
      <c r="Q28" s="134" t="n">
        <v>1</v>
      </c>
      <c r="S28" s="126" t="s">
        <v>306</v>
      </c>
      <c r="T28" s="126"/>
      <c r="U28" s="126"/>
      <c r="V28" s="126"/>
      <c r="W28" s="126"/>
      <c r="X28" s="126"/>
      <c r="Y28" s="126"/>
      <c r="Z28" s="126"/>
      <c r="AA28" s="126"/>
      <c r="AB28" s="126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</row>
    <row r="29" customFormat="false" ht="14.25" hidden="false" customHeight="true" outlineLevel="0" collapsed="false">
      <c r="A29" s="128" t="s">
        <v>445</v>
      </c>
      <c r="B29" s="129" t="n">
        <v>70</v>
      </c>
      <c r="C29" s="130" t="n">
        <v>19</v>
      </c>
      <c r="D29" s="134" t="n">
        <v>0</v>
      </c>
      <c r="E29" s="134" t="n">
        <v>1</v>
      </c>
      <c r="F29" s="131" t="n">
        <v>0</v>
      </c>
      <c r="G29" s="131" t="n">
        <v>1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1</v>
      </c>
      <c r="N29" s="131" t="n">
        <v>0</v>
      </c>
      <c r="O29" s="134" t="n">
        <v>7</v>
      </c>
      <c r="P29" s="137" t="n">
        <v>9</v>
      </c>
      <c r="Q29" s="137" t="n">
        <v>2</v>
      </c>
      <c r="S29" s="126" t="s">
        <v>308</v>
      </c>
      <c r="T29" s="126"/>
      <c r="U29" s="126"/>
      <c r="V29" s="126"/>
      <c r="W29" s="126"/>
      <c r="X29" s="126"/>
      <c r="Y29" s="126"/>
      <c r="Z29" s="126"/>
      <c r="AA29" s="126"/>
      <c r="AB29" s="126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</row>
    <row r="30" customFormat="false" ht="14.25" hidden="false" customHeight="true" outlineLevel="0" collapsed="false">
      <c r="A30" s="128" t="s">
        <v>446</v>
      </c>
      <c r="B30" s="129" t="n">
        <v>87</v>
      </c>
      <c r="C30" s="130" t="n">
        <v>36</v>
      </c>
      <c r="D30" s="131" t="n">
        <v>19</v>
      </c>
      <c r="E30" s="131" t="n">
        <v>17</v>
      </c>
      <c r="F30" s="131" t="n">
        <v>5</v>
      </c>
      <c r="G30" s="131" t="n">
        <v>12</v>
      </c>
      <c r="H30" s="131" t="n">
        <v>5</v>
      </c>
      <c r="I30" s="131" t="n">
        <v>4</v>
      </c>
      <c r="J30" s="131" t="n">
        <v>2</v>
      </c>
      <c r="K30" s="131" t="n">
        <v>1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S30" s="126" t="s">
        <v>296</v>
      </c>
      <c r="T30" s="126"/>
      <c r="U30" s="126"/>
      <c r="V30" s="126"/>
      <c r="W30" s="126"/>
      <c r="X30" s="126"/>
      <c r="Y30" s="126"/>
      <c r="Z30" s="126"/>
      <c r="AA30" s="126"/>
      <c r="AB30" s="126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</row>
    <row r="31" customFormat="false" ht="14.25" hidden="false" customHeight="true" outlineLevel="0" collapsed="false">
      <c r="A31" s="128" t="s">
        <v>447</v>
      </c>
      <c r="B31" s="129" t="n">
        <v>75</v>
      </c>
      <c r="C31" s="130" t="n">
        <v>33</v>
      </c>
      <c r="D31" s="131" t="n">
        <v>0</v>
      </c>
      <c r="E31" s="131" t="n">
        <v>9</v>
      </c>
      <c r="F31" s="131" t="n">
        <v>0</v>
      </c>
      <c r="G31" s="131" t="n">
        <v>9</v>
      </c>
      <c r="H31" s="131" t="n">
        <v>1</v>
      </c>
      <c r="I31" s="131" t="n">
        <v>2</v>
      </c>
      <c r="J31" s="131" t="n">
        <v>0</v>
      </c>
      <c r="K31" s="131" t="n">
        <v>0</v>
      </c>
      <c r="L31" s="131" t="n">
        <v>5</v>
      </c>
      <c r="M31" s="131" t="n">
        <v>1</v>
      </c>
      <c r="N31" s="131" t="n">
        <v>0</v>
      </c>
      <c r="O31" s="131" t="n">
        <v>0</v>
      </c>
      <c r="P31" s="131" t="n">
        <v>16</v>
      </c>
      <c r="Q31" s="131" t="n">
        <v>8</v>
      </c>
      <c r="S31" s="126" t="s">
        <v>298</v>
      </c>
      <c r="T31" s="126"/>
      <c r="U31" s="126"/>
      <c r="V31" s="126"/>
      <c r="W31" s="126"/>
      <c r="X31" s="126"/>
      <c r="Y31" s="126"/>
      <c r="Z31" s="126"/>
      <c r="AA31" s="126"/>
      <c r="AB31" s="126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</row>
    <row r="32" customFormat="false" ht="14.25" hidden="false" customHeight="true" outlineLevel="0" collapsed="false">
      <c r="A32" s="128" t="s">
        <v>448</v>
      </c>
      <c r="B32" s="129" t="n">
        <v>78</v>
      </c>
      <c r="C32" s="130" t="n">
        <v>33</v>
      </c>
      <c r="D32" s="131" t="n">
        <v>16</v>
      </c>
      <c r="E32" s="131" t="n">
        <v>17</v>
      </c>
      <c r="F32" s="131" t="n">
        <v>4</v>
      </c>
      <c r="G32" s="131" t="n">
        <v>13</v>
      </c>
      <c r="H32" s="131" t="n">
        <v>5</v>
      </c>
      <c r="I32" s="131" t="n">
        <v>5</v>
      </c>
      <c r="J32" s="131" t="n">
        <v>2</v>
      </c>
      <c r="K32" s="131" t="n">
        <v>1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S32" s="126" t="s">
        <v>300</v>
      </c>
      <c r="T32" s="126"/>
      <c r="U32" s="126"/>
      <c r="V32" s="126"/>
      <c r="W32" s="126"/>
      <c r="X32" s="126"/>
      <c r="Y32" s="126"/>
      <c r="Z32" s="126"/>
      <c r="AA32" s="126"/>
      <c r="AB32" s="126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</row>
    <row r="33" customFormat="false" ht="14.25" hidden="false" customHeight="true" outlineLevel="0" collapsed="false">
      <c r="A33" s="136" t="s">
        <v>449</v>
      </c>
      <c r="B33" s="129" t="n">
        <v>80</v>
      </c>
      <c r="C33" s="130" t="n">
        <v>35</v>
      </c>
      <c r="D33" s="134" t="n">
        <v>0</v>
      </c>
      <c r="E33" s="134" t="n">
        <v>35</v>
      </c>
      <c r="F33" s="131" t="n">
        <v>4</v>
      </c>
      <c r="G33" s="131" t="n">
        <v>31</v>
      </c>
      <c r="H33" s="131" t="n">
        <v>5</v>
      </c>
      <c r="I33" s="131" t="n">
        <v>4</v>
      </c>
      <c r="J33" s="131" t="n">
        <v>2</v>
      </c>
      <c r="K33" s="131" t="n">
        <v>2</v>
      </c>
      <c r="L33" s="131" t="n">
        <v>18</v>
      </c>
      <c r="M33" s="131" t="n">
        <v>0</v>
      </c>
      <c r="N33" s="172" t="n">
        <v>0</v>
      </c>
      <c r="O33" s="172" t="n">
        <v>0</v>
      </c>
      <c r="P33" s="186" t="n">
        <v>0</v>
      </c>
      <c r="Q33" s="186" t="n">
        <v>0</v>
      </c>
      <c r="S33" s="126" t="s">
        <v>302</v>
      </c>
      <c r="T33" s="126"/>
      <c r="U33" s="126"/>
      <c r="V33" s="126"/>
      <c r="W33" s="126"/>
      <c r="X33" s="126"/>
      <c r="Y33" s="126"/>
      <c r="Z33" s="126"/>
      <c r="AA33" s="126"/>
      <c r="AB33" s="126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</row>
    <row r="34" customFormat="false" ht="14.25" hidden="false" customHeight="true" outlineLevel="0" collapsed="false">
      <c r="A34" s="128" t="s">
        <v>450</v>
      </c>
      <c r="B34" s="129" t="n">
        <v>32</v>
      </c>
      <c r="C34" s="130" t="n">
        <v>10</v>
      </c>
      <c r="D34" s="134" t="n">
        <v>0</v>
      </c>
      <c r="E34" s="133" t="n">
        <v>10</v>
      </c>
      <c r="F34" s="131" t="n">
        <v>5</v>
      </c>
      <c r="G34" s="131" t="n">
        <v>5</v>
      </c>
      <c r="H34" s="131" t="n">
        <v>1</v>
      </c>
      <c r="I34" s="131" t="n">
        <v>0</v>
      </c>
      <c r="J34" s="131" t="n">
        <v>1</v>
      </c>
      <c r="K34" s="131" t="n">
        <v>1</v>
      </c>
      <c r="L34" s="131" t="n">
        <v>2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S34" s="126" t="s">
        <v>304</v>
      </c>
      <c r="T34" s="126"/>
      <c r="U34" s="126"/>
      <c r="V34" s="126"/>
      <c r="W34" s="126"/>
      <c r="X34" s="126"/>
      <c r="Y34" s="126"/>
      <c r="Z34" s="126"/>
      <c r="AA34" s="126"/>
      <c r="AB34" s="126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</row>
    <row r="35" customFormat="false" ht="14.25" hidden="false" customHeight="true" outlineLevel="0" collapsed="false">
      <c r="A35" s="128" t="s">
        <v>451</v>
      </c>
      <c r="B35" s="129" t="n">
        <v>19</v>
      </c>
      <c r="C35" s="130" t="n">
        <v>3</v>
      </c>
      <c r="D35" s="131" t="n">
        <v>0</v>
      </c>
      <c r="E35" s="134" t="n">
        <v>1</v>
      </c>
      <c r="F35" s="131" t="n">
        <v>0</v>
      </c>
      <c r="G35" s="131" t="n">
        <v>1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1</v>
      </c>
      <c r="N35" s="137" t="n">
        <v>2</v>
      </c>
      <c r="O35" s="131" t="n">
        <v>0</v>
      </c>
      <c r="P35" s="131" t="n">
        <v>0</v>
      </c>
      <c r="Q35" s="131" t="n">
        <v>0</v>
      </c>
      <c r="S35" s="126" t="s">
        <v>306</v>
      </c>
      <c r="T35" s="126"/>
      <c r="U35" s="126"/>
      <c r="V35" s="126"/>
      <c r="W35" s="126"/>
      <c r="X35" s="126"/>
      <c r="Y35" s="126"/>
      <c r="Z35" s="126"/>
      <c r="AA35" s="126"/>
      <c r="AB35" s="126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</row>
    <row r="36" customFormat="false" ht="14.25" hidden="false" customHeight="true" outlineLevel="0" collapsed="false">
      <c r="A36" s="128" t="s">
        <v>452</v>
      </c>
      <c r="B36" s="129" t="n">
        <v>58</v>
      </c>
      <c r="C36" s="130" t="n">
        <v>16</v>
      </c>
      <c r="D36" s="137" t="n">
        <v>1</v>
      </c>
      <c r="E36" s="134" t="n">
        <v>15</v>
      </c>
      <c r="F36" s="131" t="n">
        <v>2</v>
      </c>
      <c r="G36" s="131" t="n">
        <v>13</v>
      </c>
      <c r="H36" s="131" t="n">
        <v>2</v>
      </c>
      <c r="I36" s="131" t="n">
        <v>3</v>
      </c>
      <c r="J36" s="131" t="n">
        <v>2</v>
      </c>
      <c r="K36" s="131" t="n">
        <v>0</v>
      </c>
      <c r="L36" s="131" t="n">
        <v>5</v>
      </c>
      <c r="M36" s="131" t="n">
        <v>1</v>
      </c>
      <c r="N36" s="131" t="n">
        <v>0</v>
      </c>
      <c r="O36" s="131" t="n">
        <v>0</v>
      </c>
      <c r="P36" s="134" t="n">
        <v>0</v>
      </c>
      <c r="Q36" s="134" t="n">
        <v>0</v>
      </c>
      <c r="S36" s="126" t="s">
        <v>308</v>
      </c>
      <c r="T36" s="126"/>
      <c r="U36" s="126"/>
      <c r="V36" s="126"/>
      <c r="W36" s="126"/>
      <c r="X36" s="126"/>
      <c r="Y36" s="126"/>
      <c r="Z36" s="126"/>
      <c r="AA36" s="126"/>
      <c r="AB36" s="126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</row>
    <row r="37" customFormat="false" ht="14.25" hidden="false" customHeight="true" outlineLevel="0" collapsed="false">
      <c r="A37" s="128" t="s">
        <v>453</v>
      </c>
      <c r="B37" s="129" t="n">
        <v>82</v>
      </c>
      <c r="C37" s="130" t="n">
        <v>36</v>
      </c>
      <c r="D37" s="134" t="n">
        <v>0</v>
      </c>
      <c r="E37" s="133" t="n">
        <v>36</v>
      </c>
      <c r="F37" s="131" t="n">
        <v>5</v>
      </c>
      <c r="G37" s="131" t="n">
        <v>31</v>
      </c>
      <c r="H37" s="131" t="n">
        <v>5</v>
      </c>
      <c r="I37" s="131" t="n">
        <v>5</v>
      </c>
      <c r="J37" s="131" t="n">
        <v>5</v>
      </c>
      <c r="K37" s="131" t="n">
        <v>1</v>
      </c>
      <c r="L37" s="131" t="n">
        <v>15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S37" s="126" t="s">
        <v>296</v>
      </c>
      <c r="T37" s="126"/>
      <c r="U37" s="126"/>
      <c r="V37" s="126"/>
      <c r="W37" s="126"/>
      <c r="X37" s="126"/>
      <c r="Y37" s="126"/>
      <c r="Z37" s="126"/>
      <c r="AA37" s="126"/>
      <c r="AB37" s="126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</row>
    <row r="38" customFormat="false" ht="14.25" hidden="false" customHeight="true" outlineLevel="0" collapsed="false">
      <c r="A38" s="128" t="s">
        <v>454</v>
      </c>
      <c r="B38" s="129" t="n">
        <v>77</v>
      </c>
      <c r="C38" s="130" t="n">
        <v>34</v>
      </c>
      <c r="D38" s="131" t="n">
        <v>0</v>
      </c>
      <c r="E38" s="133" t="n">
        <v>34</v>
      </c>
      <c r="F38" s="131" t="n">
        <v>5</v>
      </c>
      <c r="G38" s="131" t="n">
        <v>29</v>
      </c>
      <c r="H38" s="131" t="n">
        <v>4</v>
      </c>
      <c r="I38" s="131" t="n">
        <v>6</v>
      </c>
      <c r="J38" s="131" t="n">
        <v>2</v>
      </c>
      <c r="K38" s="131" t="n">
        <v>1</v>
      </c>
      <c r="L38" s="131" t="n">
        <v>16</v>
      </c>
      <c r="M38" s="131" t="n">
        <v>0</v>
      </c>
      <c r="N38" s="131" t="n">
        <v>0</v>
      </c>
      <c r="O38" s="131" t="n">
        <v>0</v>
      </c>
      <c r="P38" s="134" t="n">
        <v>0</v>
      </c>
      <c r="Q38" s="134" t="n">
        <v>0</v>
      </c>
      <c r="S38" s="126" t="s">
        <v>298</v>
      </c>
      <c r="T38" s="126"/>
      <c r="U38" s="126"/>
      <c r="V38" s="126"/>
      <c r="W38" s="126"/>
      <c r="X38" s="126"/>
      <c r="Y38" s="126"/>
      <c r="Z38" s="126"/>
      <c r="AA38" s="126"/>
      <c r="AB38" s="126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</row>
    <row r="39" customFormat="false" ht="14.25" hidden="false" customHeight="true" outlineLevel="0" collapsed="false">
      <c r="A39" s="128" t="s">
        <v>455</v>
      </c>
      <c r="B39" s="129" t="n">
        <v>85</v>
      </c>
      <c r="C39" s="130" t="n">
        <v>34</v>
      </c>
      <c r="D39" s="131" t="n">
        <v>18</v>
      </c>
      <c r="E39" s="131" t="n">
        <v>16</v>
      </c>
      <c r="F39" s="131" t="n">
        <v>4</v>
      </c>
      <c r="G39" s="131" t="n">
        <v>12</v>
      </c>
      <c r="H39" s="131" t="n">
        <v>5</v>
      </c>
      <c r="I39" s="131" t="n">
        <v>5</v>
      </c>
      <c r="J39" s="131" t="n">
        <v>1</v>
      </c>
      <c r="K39" s="131" t="n">
        <v>1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S39" s="126" t="s">
        <v>300</v>
      </c>
      <c r="T39" s="126"/>
      <c r="U39" s="126"/>
      <c r="V39" s="126"/>
      <c r="W39" s="126"/>
      <c r="X39" s="126"/>
      <c r="Y39" s="126"/>
      <c r="Z39" s="126"/>
      <c r="AA39" s="126"/>
      <c r="AB39" s="126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</row>
    <row r="40" customFormat="false" ht="14.25" hidden="false" customHeight="true" outlineLevel="0" collapsed="false">
      <c r="A40" s="136" t="s">
        <v>456</v>
      </c>
      <c r="B40" s="129" t="n">
        <v>84</v>
      </c>
      <c r="C40" s="130" t="n">
        <v>37</v>
      </c>
      <c r="D40" s="137" t="n">
        <v>3</v>
      </c>
      <c r="E40" s="134" t="n">
        <v>34</v>
      </c>
      <c r="F40" s="131" t="n">
        <v>6</v>
      </c>
      <c r="G40" s="131" t="n">
        <v>28</v>
      </c>
      <c r="H40" s="131" t="n">
        <v>4</v>
      </c>
      <c r="I40" s="131" t="n">
        <v>3</v>
      </c>
      <c r="J40" s="131" t="n">
        <v>2</v>
      </c>
      <c r="K40" s="131" t="n">
        <v>1</v>
      </c>
      <c r="L40" s="131" t="n">
        <v>17</v>
      </c>
      <c r="M40" s="131" t="n">
        <v>1</v>
      </c>
      <c r="N40" s="172" t="n">
        <v>0</v>
      </c>
      <c r="O40" s="172" t="n">
        <v>0</v>
      </c>
      <c r="P40" s="186" t="n">
        <v>0</v>
      </c>
      <c r="Q40" s="186" t="n">
        <v>0</v>
      </c>
      <c r="S40" s="126" t="s">
        <v>302</v>
      </c>
      <c r="T40" s="126"/>
      <c r="U40" s="126"/>
      <c r="V40" s="126"/>
      <c r="W40" s="126"/>
      <c r="X40" s="126"/>
      <c r="Y40" s="126"/>
      <c r="Z40" s="126"/>
      <c r="AA40" s="126"/>
      <c r="AB40" s="126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</row>
    <row r="41" customFormat="false" ht="14.25" hidden="false" customHeight="true" outlineLevel="0" collapsed="false">
      <c r="A41" s="128" t="s">
        <v>457</v>
      </c>
      <c r="B41" s="129" t="n">
        <v>30</v>
      </c>
      <c r="C41" s="130" t="n">
        <v>12</v>
      </c>
      <c r="D41" s="134" t="n">
        <v>0</v>
      </c>
      <c r="E41" s="133" t="n">
        <v>12</v>
      </c>
      <c r="F41" s="131" t="n">
        <v>4</v>
      </c>
      <c r="G41" s="131" t="n">
        <v>8</v>
      </c>
      <c r="H41" s="131" t="n">
        <v>1</v>
      </c>
      <c r="I41" s="131" t="n">
        <v>0</v>
      </c>
      <c r="J41" s="131" t="n">
        <v>1</v>
      </c>
      <c r="K41" s="131" t="n">
        <v>2</v>
      </c>
      <c r="L41" s="131" t="n">
        <v>4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S41" s="126" t="s">
        <v>304</v>
      </c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</row>
    <row r="42" customFormat="false" ht="14.25" hidden="false" customHeight="true" outlineLevel="0" collapsed="false">
      <c r="A42" s="128" t="s">
        <v>458</v>
      </c>
      <c r="B42" s="129" t="n">
        <v>24</v>
      </c>
      <c r="C42" s="130" t="n">
        <v>6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6</v>
      </c>
      <c r="O42" s="131" t="n">
        <v>0</v>
      </c>
      <c r="P42" s="131" t="n">
        <v>0</v>
      </c>
      <c r="Q42" s="131" t="n">
        <v>0</v>
      </c>
      <c r="S42" s="126" t="s">
        <v>306</v>
      </c>
      <c r="T42" s="126"/>
      <c r="U42" s="126"/>
      <c r="V42" s="126"/>
      <c r="W42" s="126"/>
      <c r="X42" s="126"/>
      <c r="Y42" s="126"/>
      <c r="Z42" s="126"/>
      <c r="AA42" s="126"/>
      <c r="AB42" s="126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</row>
    <row r="43" customFormat="false" ht="14.25" hidden="false" customHeight="true" outlineLevel="0" collapsed="false">
      <c r="A43" s="128" t="s">
        <v>459</v>
      </c>
      <c r="B43" s="129" t="n">
        <v>64</v>
      </c>
      <c r="C43" s="130" t="n">
        <v>16</v>
      </c>
      <c r="D43" s="133" t="n">
        <v>15</v>
      </c>
      <c r="E43" s="134" t="n">
        <v>1</v>
      </c>
      <c r="F43" s="131" t="n">
        <v>0</v>
      </c>
      <c r="G43" s="131" t="n">
        <v>1</v>
      </c>
      <c r="H43" s="131" t="n">
        <v>0</v>
      </c>
      <c r="I43" s="131" t="n">
        <v>1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4" t="n">
        <v>0</v>
      </c>
      <c r="Q43" s="134" t="n">
        <v>0</v>
      </c>
      <c r="S43" s="126" t="s">
        <v>308</v>
      </c>
      <c r="T43" s="126"/>
      <c r="U43" s="126"/>
      <c r="V43" s="126"/>
      <c r="W43" s="126"/>
      <c r="X43" s="126"/>
      <c r="Y43" s="126"/>
      <c r="Z43" s="126"/>
      <c r="AA43" s="126"/>
      <c r="AB43" s="126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</row>
    <row r="44" customFormat="false" ht="14.25" hidden="false" customHeight="true" outlineLevel="0" collapsed="false">
      <c r="A44" s="136"/>
      <c r="B44" s="129"/>
      <c r="C44" s="130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72"/>
      <c r="O44" s="172"/>
      <c r="P44" s="172"/>
      <c r="Q44" s="172"/>
      <c r="R44" s="192"/>
      <c r="S44" s="12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4" t="s">
        <v>3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23</v>
      </c>
      <c r="J7" s="45" t="s">
        <v>37</v>
      </c>
      <c r="K7" s="45" t="s">
        <v>38</v>
      </c>
      <c r="L7" s="45" t="s">
        <v>24</v>
      </c>
      <c r="M7" s="45" t="s">
        <v>39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6" t="n">
        <v>8964</v>
      </c>
      <c r="D8" s="87" t="n">
        <v>3126</v>
      </c>
      <c r="E8" s="88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89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0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2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3" t="s">
        <v>41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4" t="s">
        <v>12</v>
      </c>
      <c r="B5" s="95"/>
      <c r="C5" s="96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5"/>
      <c r="B6" s="95"/>
      <c r="C6" s="96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39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6" t="n">
        <v>9326</v>
      </c>
      <c r="D8" s="87" t="n">
        <v>2485</v>
      </c>
      <c r="E8" s="97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34</v>
      </c>
      <c r="D9" s="89" t="n">
        <v>0.266459360926442</v>
      </c>
      <c r="E9" s="89" t="n">
        <v>0.465365644434913</v>
      </c>
      <c r="F9" s="89" t="n">
        <v>0.127707484452069</v>
      </c>
      <c r="G9" s="89" t="n">
        <v>0.337658159982844</v>
      </c>
      <c r="H9" s="89" t="n">
        <v>0.085245550075059</v>
      </c>
      <c r="I9" s="89" t="n">
        <v>0.0767746086210594</v>
      </c>
      <c r="J9" s="89" t="n">
        <v>0.0569375938237186</v>
      </c>
      <c r="K9" s="89" t="n">
        <v>0.0942526270641218</v>
      </c>
      <c r="L9" s="89" t="n">
        <v>0.0240188719708342</v>
      </c>
      <c r="M9" s="89" t="n">
        <v>0.0254128243619987</v>
      </c>
      <c r="N9" s="89" t="n">
        <v>0.023161055114733</v>
      </c>
      <c r="O9" s="89" t="n">
        <v>0.155479305168347</v>
      </c>
      <c r="P9" s="89" t="n">
        <v>0.0644434913146043</v>
      </c>
    </row>
    <row r="10" s="100" customFormat="true" ht="16.5" hidden="false" customHeight="true" outlineLevel="0" collapsed="false">
      <c r="A10" s="98" t="s">
        <v>28</v>
      </c>
      <c r="B10" s="99" t="n">
        <v>74.1287425149701</v>
      </c>
      <c r="C10" s="99" t="n">
        <v>27.9221556886228</v>
      </c>
      <c r="D10" s="99" t="n">
        <v>7.44011976047904</v>
      </c>
      <c r="E10" s="99" t="n">
        <v>12.9940119760479</v>
      </c>
      <c r="F10" s="99" t="n">
        <v>3.56586826347305</v>
      </c>
      <c r="G10" s="99" t="n">
        <v>9.42814371257485</v>
      </c>
      <c r="H10" s="99" t="n">
        <v>2.38023952095808</v>
      </c>
      <c r="I10" s="99" t="n">
        <v>2.1437125748503</v>
      </c>
      <c r="J10" s="99" t="n">
        <v>1.58982035928144</v>
      </c>
      <c r="K10" s="99" t="n">
        <v>2.63173652694611</v>
      </c>
      <c r="L10" s="99" t="n">
        <v>0.670658682634731</v>
      </c>
      <c r="M10" s="99" t="n">
        <v>0.709580838323353</v>
      </c>
      <c r="N10" s="99" t="n">
        <v>0.646706586826347</v>
      </c>
      <c r="O10" s="99" t="n">
        <v>4.34131736526946</v>
      </c>
      <c r="P10" s="99" t="n">
        <v>1.79940119760479</v>
      </c>
    </row>
    <row r="11" customFormat="false" ht="40.5" hidden="false" customHeight="true" outlineLevel="0" collapsed="false">
      <c r="A11" s="101"/>
      <c r="B11" s="102" t="s">
        <v>42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4.2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</row>
    <row r="13" customFormat="false" ht="14.25" hidden="false" customHeight="false" outlineLevel="0" collapsed="false">
      <c r="A13" s="47" t="s">
        <v>13</v>
      </c>
      <c r="B13" s="49" t="n">
        <v>24572</v>
      </c>
      <c r="C13" s="86" t="n">
        <v>9323</v>
      </c>
      <c r="D13" s="87" t="n">
        <v>2677</v>
      </c>
      <c r="E13" s="97" t="n">
        <v>4086</v>
      </c>
      <c r="F13" s="85" t="n">
        <v>1100</v>
      </c>
      <c r="G13" s="53" t="n">
        <v>2986</v>
      </c>
      <c r="H13" s="54" t="n">
        <v>640</v>
      </c>
      <c r="I13" s="54" t="n">
        <v>693</v>
      </c>
      <c r="J13" s="54" t="n">
        <v>484</v>
      </c>
      <c r="K13" s="54" t="n">
        <v>996</v>
      </c>
      <c r="L13" s="54" t="n">
        <v>173</v>
      </c>
      <c r="M13" s="55" t="n">
        <v>231</v>
      </c>
      <c r="N13" s="56" t="n">
        <v>325</v>
      </c>
      <c r="O13" s="57" t="n">
        <v>1569</v>
      </c>
      <c r="P13" s="58" t="n">
        <v>476</v>
      </c>
    </row>
    <row r="14" customFormat="false" ht="14.25" hidden="false" customHeight="false" outlineLevel="0" collapsed="false">
      <c r="A14" s="47" t="s">
        <v>27</v>
      </c>
      <c r="B14" s="48"/>
      <c r="C14" s="59" t="n">
        <v>334</v>
      </c>
      <c r="D14" s="89" t="n">
        <v>0.287139332832779</v>
      </c>
      <c r="E14" s="89" t="n">
        <v>0.438270942829561</v>
      </c>
      <c r="F14" s="89" t="n">
        <v>0.117987772176338</v>
      </c>
      <c r="G14" s="89" t="n">
        <v>0.320283170653223</v>
      </c>
      <c r="H14" s="89" t="n">
        <v>0.0686474310844149</v>
      </c>
      <c r="I14" s="89" t="n">
        <v>0.074332296471093</v>
      </c>
      <c r="J14" s="89" t="n">
        <v>0.0519146197575888</v>
      </c>
      <c r="K14" s="89" t="n">
        <v>0.106832564625121</v>
      </c>
      <c r="L14" s="89" t="n">
        <v>0.0185562587150059</v>
      </c>
      <c r="M14" s="89" t="n">
        <v>0.024777432157031</v>
      </c>
      <c r="N14" s="89" t="n">
        <v>0.0348600235975544</v>
      </c>
      <c r="O14" s="89" t="n">
        <v>0.168293467767886</v>
      </c>
      <c r="P14" s="89" t="n">
        <v>0.0510565268690336</v>
      </c>
    </row>
    <row r="15" customFormat="false" ht="14.25" hidden="false" customHeight="false" outlineLevel="0" collapsed="false">
      <c r="A15" s="98" t="s">
        <v>28</v>
      </c>
      <c r="B15" s="99" t="n">
        <v>73.5688622754491</v>
      </c>
      <c r="C15" s="99" t="n">
        <v>27.9131736526946</v>
      </c>
      <c r="D15" s="99" t="n">
        <v>8.01497005988024</v>
      </c>
      <c r="E15" s="99" t="n">
        <v>12.2335329341317</v>
      </c>
      <c r="F15" s="99" t="n">
        <v>3.29341317365269</v>
      </c>
      <c r="G15" s="99" t="n">
        <v>8.94011976047904</v>
      </c>
      <c r="H15" s="99" t="n">
        <v>1.91616766467066</v>
      </c>
      <c r="I15" s="99" t="n">
        <v>2.0748502994012</v>
      </c>
      <c r="J15" s="99" t="n">
        <v>1.44910179640719</v>
      </c>
      <c r="K15" s="99" t="n">
        <v>2.98203592814371</v>
      </c>
      <c r="L15" s="99" t="n">
        <v>0.517964071856288</v>
      </c>
      <c r="M15" s="99" t="n">
        <v>0.691616766467066</v>
      </c>
      <c r="N15" s="99" t="n">
        <v>0.973053892215569</v>
      </c>
      <c r="O15" s="99" t="n">
        <v>4.69760479041916</v>
      </c>
      <c r="P15" s="99" t="n">
        <v>1.4251497005988</v>
      </c>
    </row>
    <row r="16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2" t="n">
        <v>3908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3" t="str">
        <f aca="false">Dec!A12</f>
        <v>31/12/07-01/01/08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4" t="s">
        <v>12</v>
      </c>
      <c r="B5" s="95"/>
      <c r="C5" s="96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5"/>
      <c r="B6" s="95"/>
      <c r="C6" s="96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5</v>
      </c>
      <c r="E7" s="28"/>
      <c r="F7" s="43" t="s">
        <v>36</v>
      </c>
      <c r="G7" s="44"/>
      <c r="H7" s="45" t="s">
        <v>22</v>
      </c>
      <c r="I7" s="45" t="s">
        <v>37</v>
      </c>
      <c r="J7" s="45" t="s">
        <v>38</v>
      </c>
      <c r="K7" s="45" t="s">
        <v>44</v>
      </c>
      <c r="L7" s="45" t="s">
        <v>39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106" t="n">
        <v>25098</v>
      </c>
      <c r="C8" s="86" t="n">
        <v>9031</v>
      </c>
      <c r="D8" s="87" t="n">
        <v>1983</v>
      </c>
      <c r="E8" s="97" t="n">
        <v>4950</v>
      </c>
      <c r="F8" s="85" t="n">
        <v>1016</v>
      </c>
      <c r="G8" s="53" t="n">
        <v>3688</v>
      </c>
      <c r="H8" s="54" t="n">
        <v>818</v>
      </c>
      <c r="I8" s="54" t="n">
        <v>804</v>
      </c>
      <c r="J8" s="54" t="n">
        <v>456</v>
      </c>
      <c r="K8" s="54" t="n">
        <v>96</v>
      </c>
      <c r="L8" s="54" t="n">
        <v>1255</v>
      </c>
      <c r="M8" s="54" t="n">
        <v>255</v>
      </c>
      <c r="N8" s="55" t="n">
        <v>198</v>
      </c>
      <c r="O8" s="56" t="n">
        <v>49</v>
      </c>
      <c r="P8" s="57" t="n">
        <v>1234</v>
      </c>
      <c r="Q8" s="58" t="n">
        <v>618</v>
      </c>
    </row>
    <row r="9" customFormat="false" ht="14.25" hidden="false" customHeight="false" outlineLevel="0" collapsed="false">
      <c r="A9" s="47" t="s">
        <v>27</v>
      </c>
      <c r="B9" s="48"/>
      <c r="C9" s="59" t="n">
        <v>334</v>
      </c>
      <c r="D9" s="89" t="n">
        <v>0.219577012512457</v>
      </c>
      <c r="E9" s="89" t="n">
        <v>0.548112058465286</v>
      </c>
      <c r="F9" s="89" t="n">
        <v>0.11250138412136</v>
      </c>
      <c r="G9" s="89" t="n">
        <v>0.408371165983833</v>
      </c>
      <c r="H9" s="89" t="n">
        <v>0.0905769017827483</v>
      </c>
      <c r="I9" s="89" t="n">
        <v>0.0890266858598162</v>
      </c>
      <c r="J9" s="89" t="n">
        <v>0.0504927472040749</v>
      </c>
      <c r="K9" s="89" t="n">
        <v>0.0106300520429631</v>
      </c>
      <c r="L9" s="89" t="n">
        <v>0.138965784519987</v>
      </c>
      <c r="M9" s="89" t="n">
        <v>0.0282360757391208</v>
      </c>
      <c r="N9" s="89" t="n">
        <v>0.0219244823386115</v>
      </c>
      <c r="O9" s="89" t="n">
        <v>0.00542575573026243</v>
      </c>
      <c r="P9" s="89" t="n">
        <v>0.136640460635589</v>
      </c>
      <c r="Q9" s="89" t="n">
        <v>0.0684309600265751</v>
      </c>
    </row>
    <row r="10" customFormat="false" ht="14.25" hidden="false" customHeight="false" outlineLevel="0" collapsed="false">
      <c r="A10" s="98" t="s">
        <v>28</v>
      </c>
      <c r="B10" s="99" t="n">
        <v>75.1437125748503</v>
      </c>
      <c r="C10" s="99" t="n">
        <v>27.0389221556886</v>
      </c>
      <c r="D10" s="99" t="n">
        <v>5.93712574850299</v>
      </c>
      <c r="E10" s="99" t="n">
        <v>14.8203592814371</v>
      </c>
      <c r="F10" s="99" t="n">
        <v>3.04191616766467</v>
      </c>
      <c r="G10" s="99" t="n">
        <v>11.0419161676647</v>
      </c>
      <c r="H10" s="99" t="n">
        <v>2.44910179640719</v>
      </c>
      <c r="I10" s="99" t="n">
        <v>2.40718562874252</v>
      </c>
      <c r="J10" s="99" t="n">
        <v>1.36526946107784</v>
      </c>
      <c r="K10" s="99" t="n">
        <v>0.287425149700599</v>
      </c>
      <c r="L10" s="99" t="n">
        <v>3.75748502994012</v>
      </c>
      <c r="M10" s="99" t="n">
        <v>0.763473053892216</v>
      </c>
      <c r="N10" s="99" t="n">
        <v>0.592814371257485</v>
      </c>
      <c r="O10" s="99" t="n">
        <v>0.146706586826347</v>
      </c>
      <c r="P10" s="99" t="n">
        <v>3.69461077844311</v>
      </c>
      <c r="Q10" s="99" t="n">
        <v>1.8502994011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07" t="s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4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49</v>
      </c>
      <c r="P4" s="26" t="s">
        <v>49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110" t="s">
        <v>51</v>
      </c>
      <c r="P5" s="111" t="s">
        <v>52</v>
      </c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67)</f>
        <v>1758</v>
      </c>
      <c r="C8" s="49" t="n">
        <f aca="false">SUM(C12:C67)</f>
        <v>729</v>
      </c>
      <c r="D8" s="50" t="n">
        <f aca="false">SUM(D12:D67)</f>
        <v>164</v>
      </c>
      <c r="E8" s="120" t="n">
        <f aca="false">SUM(E12:E67)</f>
        <v>485</v>
      </c>
      <c r="F8" s="52" t="n">
        <f aca="false">SUM(F12:F67)</f>
        <v>117</v>
      </c>
      <c r="G8" s="53" t="n">
        <f aca="false">SUM(G12:G67)</f>
        <v>368</v>
      </c>
      <c r="H8" s="54" t="n">
        <f aca="false">SUM(H12:H67)</f>
        <v>87</v>
      </c>
      <c r="I8" s="54" t="n">
        <f aca="false">SUM(I12:I67)</f>
        <v>93</v>
      </c>
      <c r="J8" s="54" t="n">
        <f aca="false">SUM(J12:J67)</f>
        <v>51</v>
      </c>
      <c r="K8" s="54" t="n">
        <f aca="false">SUM(K12:K67)</f>
        <v>118</v>
      </c>
      <c r="L8" s="54" t="n">
        <f aca="false">SUM(L12:L67)</f>
        <v>16</v>
      </c>
      <c r="M8" s="55" t="n">
        <f aca="false">SUM(M12:M67)</f>
        <v>11</v>
      </c>
      <c r="N8" s="56" t="n">
        <f aca="false">SUM(N13:N67)</f>
        <v>7</v>
      </c>
      <c r="O8" s="57" t="n">
        <f aca="false">SUM(O12:O67)</f>
        <v>43</v>
      </c>
      <c r="P8" s="58" t="n">
        <f aca="false">SUM(P12:P67)</f>
        <v>19</v>
      </c>
      <c r="R8" s="121"/>
    </row>
    <row r="9" customFormat="false" ht="14.25" hidden="false" customHeight="false" outlineLevel="0" collapsed="false">
      <c r="A9" s="47" t="s">
        <v>62</v>
      </c>
      <c r="B9" s="48"/>
      <c r="C9" s="122" t="n">
        <f aca="false">COUNT($C12:C67)</f>
        <v>31</v>
      </c>
      <c r="D9" s="60" t="n">
        <f aca="false">D8/$C$8</f>
        <v>0.224965706447188</v>
      </c>
      <c r="E9" s="123" t="n">
        <f aca="false">E8/$C$8</f>
        <v>0.665294924554184</v>
      </c>
      <c r="F9" s="62" t="n">
        <f aca="false">F8/$C$8</f>
        <v>0.160493827160494</v>
      </c>
      <c r="G9" s="63" t="n">
        <f aca="false">G8/$C$8</f>
        <v>0.50480109739369</v>
      </c>
      <c r="H9" s="64" t="n">
        <f aca="false">H8/$C$8</f>
        <v>0.119341563786008</v>
      </c>
      <c r="I9" s="64" t="n">
        <f aca="false">I8/$C$8</f>
        <v>0.127572016460905</v>
      </c>
      <c r="J9" s="64" t="n">
        <f aca="false">J8/$C$8</f>
        <v>0.0699588477366255</v>
      </c>
      <c r="K9" s="64" t="n">
        <f aca="false">K8/$C$8</f>
        <v>0.161865569272977</v>
      </c>
      <c r="L9" s="64" t="n">
        <f aca="false">L8/$C$8</f>
        <v>0.0219478737997257</v>
      </c>
      <c r="M9" s="65" t="n">
        <f aca="false">M8/$C$8</f>
        <v>0.0150891632373114</v>
      </c>
      <c r="N9" s="66" t="n">
        <f aca="false">N8/$C$8</f>
        <v>0.00960219478737997</v>
      </c>
      <c r="O9" s="67" t="n">
        <f aca="false">O8/$C$8</f>
        <v>0.0589849108367627</v>
      </c>
      <c r="P9" s="68" t="n">
        <f aca="false">P8/$C$8</f>
        <v>0.0260631001371742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56.7096774193548</v>
      </c>
      <c r="C10" s="70" t="n">
        <f aca="false">C8/C9</f>
        <v>23.5161290322581</v>
      </c>
      <c r="D10" s="71" t="n">
        <f aca="false">D8/$C$9</f>
        <v>5.29032258064516</v>
      </c>
      <c r="E10" s="72" t="n">
        <f aca="false">E8/$C$9</f>
        <v>15.6451612903226</v>
      </c>
      <c r="F10" s="73" t="n">
        <f aca="false">F8/$C$9</f>
        <v>3.7741935483871</v>
      </c>
      <c r="G10" s="74" t="n">
        <f aca="false">G8/$C$9</f>
        <v>11.8709677419355</v>
      </c>
      <c r="H10" s="75" t="n">
        <f aca="false">H8/$C$9</f>
        <v>2.80645161290323</v>
      </c>
      <c r="I10" s="75" t="n">
        <f aca="false">I8/$C$9</f>
        <v>3</v>
      </c>
      <c r="J10" s="75" t="n">
        <f aca="false">J8/$C$9</f>
        <v>1.64516129032258</v>
      </c>
      <c r="K10" s="75" t="n">
        <f aca="false">K8/$C$9</f>
        <v>3.80645161290323</v>
      </c>
      <c r="L10" s="75" t="n">
        <f aca="false">L8/$C$9</f>
        <v>0.516129032258065</v>
      </c>
      <c r="M10" s="76" t="n">
        <f aca="false">M8/$C$9</f>
        <v>0.354838709677419</v>
      </c>
      <c r="N10" s="77" t="n">
        <f aca="false">N8/$C$9</f>
        <v>0.225806451612903</v>
      </c>
      <c r="O10" s="78" t="n">
        <f aca="false">O8/$C$9</f>
        <v>1.38709677419355</v>
      </c>
      <c r="P10" s="79" t="n">
        <f aca="false">P8/$C$9</f>
        <v>0.612903225806452</v>
      </c>
      <c r="R10" s="124" t="s">
        <v>63</v>
      </c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R11" s="107" t="s">
        <v>64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s="127" customFormat="true" ht="15.95" hidden="false" customHeight="true" outlineLevel="0" collapsed="false">
      <c r="A12" s="128" t="s">
        <v>65</v>
      </c>
      <c r="B12" s="129" t="n">
        <v>72</v>
      </c>
      <c r="C12" s="130" t="n">
        <v>34</v>
      </c>
      <c r="D12" s="131" t="n">
        <v>15</v>
      </c>
      <c r="E12" s="131" t="n">
        <v>19</v>
      </c>
      <c r="F12" s="131" t="n">
        <v>7</v>
      </c>
      <c r="G12" s="131" t="n">
        <v>12</v>
      </c>
      <c r="H12" s="131" t="n">
        <v>5</v>
      </c>
      <c r="I12" s="131" t="n">
        <v>5</v>
      </c>
      <c r="J12" s="131" t="n">
        <v>2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24" t="s">
        <v>66</v>
      </c>
      <c r="R12" s="132" t="s">
        <v>67</v>
      </c>
      <c r="S12" s="126"/>
      <c r="T12" s="126"/>
      <c r="U12" s="126"/>
      <c r="V12" s="126"/>
      <c r="W12" s="126"/>
      <c r="X12" s="126"/>
      <c r="Y12" s="126"/>
      <c r="Z12" s="126"/>
      <c r="AA12" s="126"/>
    </row>
    <row r="13" s="127" customFormat="true" ht="15.95" hidden="false" customHeight="true" outlineLevel="0" collapsed="false">
      <c r="A13" s="128" t="s">
        <v>68</v>
      </c>
      <c r="B13" s="129" t="n">
        <v>64</v>
      </c>
      <c r="C13" s="130" t="n">
        <v>31</v>
      </c>
      <c r="D13" s="133" t="n">
        <v>16</v>
      </c>
      <c r="E13" s="134" t="n">
        <v>15</v>
      </c>
      <c r="F13" s="131" t="n">
        <v>6</v>
      </c>
      <c r="G13" s="131" t="n">
        <v>9</v>
      </c>
      <c r="H13" s="131" t="n">
        <v>4</v>
      </c>
      <c r="I13" s="131" t="n">
        <v>3</v>
      </c>
      <c r="J13" s="131" t="n">
        <v>2</v>
      </c>
      <c r="K13" s="131" t="n">
        <v>0</v>
      </c>
      <c r="L13" s="131" t="n">
        <v>0</v>
      </c>
      <c r="M13" s="131" t="n">
        <v>0</v>
      </c>
      <c r="N13" s="131" t="n">
        <v>0</v>
      </c>
      <c r="O13" s="134" t="n">
        <v>0</v>
      </c>
      <c r="P13" s="134" t="n">
        <v>0</v>
      </c>
      <c r="Q13" s="124" t="s">
        <v>69</v>
      </c>
      <c r="R13" s="135" t="s">
        <v>70</v>
      </c>
      <c r="S13" s="126"/>
      <c r="T13" s="126"/>
      <c r="U13" s="126"/>
      <c r="V13" s="126"/>
      <c r="W13" s="126"/>
      <c r="X13" s="126"/>
      <c r="Y13" s="126"/>
      <c r="Z13" s="126"/>
      <c r="AA13" s="126"/>
    </row>
    <row r="14" s="127" customFormat="true" ht="15.95" hidden="false" customHeight="true" outlineLevel="0" collapsed="false">
      <c r="A14" s="136" t="s">
        <v>71</v>
      </c>
      <c r="B14" s="131" t="n">
        <v>23</v>
      </c>
      <c r="C14" s="130" t="n">
        <v>13</v>
      </c>
      <c r="D14" s="131" t="n">
        <v>3</v>
      </c>
      <c r="E14" s="131" t="n">
        <v>10</v>
      </c>
      <c r="F14" s="131" t="n">
        <v>3</v>
      </c>
      <c r="G14" s="131" t="n">
        <v>7</v>
      </c>
      <c r="H14" s="131" t="n">
        <v>2</v>
      </c>
      <c r="I14" s="131" t="n">
        <v>0</v>
      </c>
      <c r="J14" s="131" t="n">
        <v>2</v>
      </c>
      <c r="K14" s="131" t="n">
        <v>0</v>
      </c>
      <c r="L14" s="131" t="n">
        <v>3</v>
      </c>
      <c r="M14" s="131" t="n">
        <v>0</v>
      </c>
      <c r="N14" s="131" t="n">
        <v>0</v>
      </c>
      <c r="O14" s="131" t="n">
        <v>0</v>
      </c>
      <c r="P14" s="131" t="n">
        <v>0</v>
      </c>
      <c r="Q14" s="124" t="s">
        <v>72</v>
      </c>
      <c r="R14" s="126"/>
      <c r="S14" s="126"/>
      <c r="T14" s="126"/>
      <c r="U14" s="126"/>
      <c r="V14" s="126"/>
      <c r="W14" s="126"/>
      <c r="X14" s="126"/>
      <c r="Y14" s="126"/>
      <c r="Z14" s="126"/>
      <c r="AA14" s="126"/>
    </row>
    <row r="15" s="127" customFormat="true" ht="15.95" hidden="false" customHeight="true" outlineLevel="0" collapsed="false">
      <c r="A15" s="128" t="s">
        <v>73</v>
      </c>
      <c r="B15" s="129" t="n">
        <v>19</v>
      </c>
      <c r="C15" s="130" t="n">
        <v>2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2</v>
      </c>
      <c r="N15" s="131" t="n">
        <v>0</v>
      </c>
      <c r="O15" s="131" t="n">
        <v>0</v>
      </c>
      <c r="P15" s="131" t="n">
        <v>0</v>
      </c>
      <c r="Q15" s="124" t="s">
        <v>72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</row>
    <row r="16" s="127" customFormat="true" ht="15.95" hidden="false" customHeight="true" outlineLevel="0" collapsed="false">
      <c r="A16" s="128" t="s">
        <v>74</v>
      </c>
      <c r="B16" s="129" t="n">
        <v>61</v>
      </c>
      <c r="C16" s="130" t="n">
        <v>14</v>
      </c>
      <c r="D16" s="131" t="n">
        <v>3</v>
      </c>
      <c r="E16" s="134" t="n">
        <v>11</v>
      </c>
      <c r="F16" s="131" t="n">
        <v>2</v>
      </c>
      <c r="G16" s="131" t="n">
        <v>9</v>
      </c>
      <c r="H16" s="131" t="n">
        <v>1</v>
      </c>
      <c r="I16" s="131" t="n">
        <v>3</v>
      </c>
      <c r="J16" s="131" t="n">
        <v>1</v>
      </c>
      <c r="K16" s="131" t="n">
        <v>4</v>
      </c>
      <c r="L16" s="131" t="n">
        <v>0</v>
      </c>
      <c r="M16" s="131" t="n">
        <v>0</v>
      </c>
      <c r="N16" s="131" t="n">
        <v>0</v>
      </c>
      <c r="O16" s="134" t="n">
        <v>0</v>
      </c>
      <c r="P16" s="134" t="n">
        <v>0</v>
      </c>
      <c r="Q16" s="124" t="s">
        <v>75</v>
      </c>
      <c r="R16" s="126"/>
      <c r="S16" s="126"/>
      <c r="T16" s="126"/>
      <c r="U16" s="126"/>
      <c r="V16" s="126"/>
      <c r="W16" s="126"/>
      <c r="X16" s="126"/>
      <c r="Y16" s="126"/>
      <c r="Z16" s="126"/>
      <c r="AA16" s="126"/>
    </row>
    <row r="17" s="127" customFormat="true" ht="15.95" hidden="false" customHeight="true" outlineLevel="0" collapsed="false">
      <c r="A17" s="128" t="s">
        <v>76</v>
      </c>
      <c r="B17" s="129" t="n">
        <v>84</v>
      </c>
      <c r="C17" s="130" t="n">
        <v>37</v>
      </c>
      <c r="D17" s="131" t="n">
        <v>15</v>
      </c>
      <c r="E17" s="131" t="n">
        <v>22</v>
      </c>
      <c r="F17" s="131" t="n">
        <v>6</v>
      </c>
      <c r="G17" s="131" t="n">
        <v>16</v>
      </c>
      <c r="H17" s="131" t="n">
        <v>5</v>
      </c>
      <c r="I17" s="131" t="n">
        <v>6</v>
      </c>
      <c r="J17" s="131" t="n">
        <v>3</v>
      </c>
      <c r="K17" s="131" t="n">
        <v>0</v>
      </c>
      <c r="L17" s="131" t="n">
        <v>2</v>
      </c>
      <c r="M17" s="131" t="n">
        <v>0</v>
      </c>
      <c r="N17" s="131" t="n">
        <v>0</v>
      </c>
      <c r="O17" s="131" t="n">
        <v>0</v>
      </c>
      <c r="P17" s="131" t="n">
        <v>0</v>
      </c>
      <c r="Q17" s="124" t="s">
        <v>66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</row>
    <row r="18" s="127" customFormat="true" ht="15.95" hidden="false" customHeight="true" outlineLevel="0" collapsed="false">
      <c r="A18" s="136" t="s">
        <v>77</v>
      </c>
      <c r="B18" s="131" t="n">
        <v>87</v>
      </c>
      <c r="C18" s="130" t="n">
        <v>37</v>
      </c>
      <c r="D18" s="131" t="n">
        <v>0</v>
      </c>
      <c r="E18" s="134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3" t="n">
        <v>23</v>
      </c>
      <c r="P18" s="133" t="n">
        <v>14</v>
      </c>
      <c r="Q18" s="124" t="s">
        <v>78</v>
      </c>
      <c r="R18" s="126"/>
      <c r="S18" s="126"/>
      <c r="T18" s="126"/>
      <c r="U18" s="126"/>
      <c r="V18" s="126"/>
      <c r="W18" s="126"/>
      <c r="X18" s="126"/>
      <c r="Y18" s="126"/>
      <c r="Z18" s="126"/>
      <c r="AA18" s="126"/>
    </row>
    <row r="19" s="127" customFormat="true" ht="15.95" hidden="false" customHeight="true" outlineLevel="0" collapsed="false">
      <c r="A19" s="128" t="s">
        <v>79</v>
      </c>
      <c r="B19" s="129" t="n">
        <v>73</v>
      </c>
      <c r="C19" s="130" t="n">
        <v>32</v>
      </c>
      <c r="D19" s="131" t="n">
        <v>15</v>
      </c>
      <c r="E19" s="131" t="n">
        <v>17</v>
      </c>
      <c r="F19" s="131" t="n">
        <v>5</v>
      </c>
      <c r="G19" s="131" t="n">
        <v>12</v>
      </c>
      <c r="H19" s="131" t="n">
        <v>5</v>
      </c>
      <c r="I19" s="131" t="n">
        <v>5</v>
      </c>
      <c r="J19" s="131" t="n">
        <v>2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24" t="s">
        <v>66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</row>
    <row r="20" s="127" customFormat="true" ht="15.95" hidden="false" customHeight="true" outlineLevel="0" collapsed="false">
      <c r="A20" s="128" t="s">
        <v>80</v>
      </c>
      <c r="B20" s="129" t="n">
        <v>80</v>
      </c>
      <c r="C20" s="130" t="n">
        <v>32</v>
      </c>
      <c r="D20" s="134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4" t="n">
        <v>7</v>
      </c>
      <c r="O20" s="133" t="n">
        <v>20</v>
      </c>
      <c r="P20" s="133" t="n">
        <v>5</v>
      </c>
      <c r="Q20" s="124" t="s">
        <v>69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</row>
    <row r="21" s="127" customFormat="true" ht="15.95" hidden="false" customHeight="true" outlineLevel="0" collapsed="false">
      <c r="A21" s="128" t="s">
        <v>81</v>
      </c>
      <c r="B21" s="129" t="n">
        <v>26</v>
      </c>
      <c r="C21" s="130" t="n">
        <v>13</v>
      </c>
      <c r="D21" s="131" t="n">
        <v>3</v>
      </c>
      <c r="E21" s="131" t="n">
        <v>10</v>
      </c>
      <c r="F21" s="131" t="n">
        <v>3</v>
      </c>
      <c r="G21" s="131" t="n">
        <v>7</v>
      </c>
      <c r="H21" s="131" t="n">
        <v>1</v>
      </c>
      <c r="I21" s="131" t="n">
        <v>0</v>
      </c>
      <c r="J21" s="131" t="n">
        <v>1</v>
      </c>
      <c r="K21" s="131" t="n">
        <v>2</v>
      </c>
      <c r="L21" s="131" t="n">
        <v>3</v>
      </c>
      <c r="M21" s="131" t="n">
        <v>0</v>
      </c>
      <c r="N21" s="131" t="n">
        <v>0</v>
      </c>
      <c r="O21" s="131" t="n">
        <v>0</v>
      </c>
      <c r="P21" s="131" t="n">
        <v>0</v>
      </c>
      <c r="Q21" s="124" t="s">
        <v>72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</row>
    <row r="22" s="127" customFormat="true" ht="15.95" hidden="false" customHeight="true" outlineLevel="0" collapsed="false">
      <c r="A22" s="136" t="s">
        <v>82</v>
      </c>
      <c r="B22" s="131" t="n">
        <v>22</v>
      </c>
      <c r="C22" s="130" t="n">
        <v>5</v>
      </c>
      <c r="D22" s="131" t="n">
        <v>0</v>
      </c>
      <c r="E22" s="131" t="n">
        <v>1</v>
      </c>
      <c r="F22" s="131" t="n">
        <v>0</v>
      </c>
      <c r="G22" s="131" t="n">
        <v>1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1</v>
      </c>
      <c r="M22" s="131" t="n">
        <v>4</v>
      </c>
      <c r="N22" s="131" t="n">
        <v>0</v>
      </c>
      <c r="O22" s="131" t="n">
        <v>0</v>
      </c>
      <c r="P22" s="131" t="n">
        <v>0</v>
      </c>
      <c r="Q22" s="124" t="s">
        <v>72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</row>
    <row r="23" s="127" customFormat="true" ht="15.95" hidden="false" customHeight="true" outlineLevel="0" collapsed="false">
      <c r="A23" s="128" t="s">
        <v>83</v>
      </c>
      <c r="B23" s="129" t="n">
        <v>57</v>
      </c>
      <c r="C23" s="130" t="n">
        <v>15</v>
      </c>
      <c r="D23" s="134" t="n">
        <v>0</v>
      </c>
      <c r="E23" s="134" t="n">
        <v>15</v>
      </c>
      <c r="F23" s="131" t="n">
        <v>2</v>
      </c>
      <c r="G23" s="131" t="n">
        <v>13</v>
      </c>
      <c r="H23" s="131" t="n">
        <v>2</v>
      </c>
      <c r="I23" s="131" t="n">
        <v>4</v>
      </c>
      <c r="J23" s="131" t="n">
        <v>2</v>
      </c>
      <c r="K23" s="131" t="n">
        <v>5</v>
      </c>
      <c r="L23" s="131" t="n">
        <v>0</v>
      </c>
      <c r="M23" s="131" t="n">
        <v>0</v>
      </c>
      <c r="N23" s="131" t="n">
        <v>0</v>
      </c>
      <c r="O23" s="134" t="n">
        <v>0</v>
      </c>
      <c r="P23" s="134" t="n">
        <v>0</v>
      </c>
      <c r="Q23" s="124" t="s">
        <v>75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</row>
    <row r="24" s="127" customFormat="true" ht="15.95" hidden="false" customHeight="true" outlineLevel="0" collapsed="false">
      <c r="A24" s="128" t="s">
        <v>84</v>
      </c>
      <c r="B24" s="129" t="n">
        <v>84</v>
      </c>
      <c r="C24" s="130" t="n">
        <v>33</v>
      </c>
      <c r="D24" s="134" t="n">
        <v>0</v>
      </c>
      <c r="E24" s="134" t="n">
        <v>33</v>
      </c>
      <c r="F24" s="131" t="n">
        <v>4</v>
      </c>
      <c r="G24" s="131" t="n">
        <v>29</v>
      </c>
      <c r="H24" s="131" t="n">
        <v>5</v>
      </c>
      <c r="I24" s="131" t="n">
        <v>7</v>
      </c>
      <c r="J24" s="131" t="n">
        <v>3</v>
      </c>
      <c r="K24" s="131" t="n">
        <v>14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24" t="s">
        <v>66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s="127" customFormat="true" ht="15.95" hidden="false" customHeight="true" outlineLevel="0" collapsed="false">
      <c r="A25" s="136" t="s">
        <v>85</v>
      </c>
      <c r="B25" s="131" t="n">
        <v>71</v>
      </c>
      <c r="C25" s="130" t="n">
        <v>34</v>
      </c>
      <c r="D25" s="131" t="n">
        <v>0</v>
      </c>
      <c r="E25" s="133" t="n">
        <v>34</v>
      </c>
      <c r="F25" s="131" t="n">
        <v>6</v>
      </c>
      <c r="G25" s="131" t="n">
        <v>28</v>
      </c>
      <c r="H25" s="131" t="n">
        <v>5</v>
      </c>
      <c r="I25" s="131" t="n">
        <v>4</v>
      </c>
      <c r="J25" s="131" t="n">
        <v>4</v>
      </c>
      <c r="K25" s="131" t="n">
        <v>15</v>
      </c>
      <c r="L25" s="131" t="n">
        <v>0</v>
      </c>
      <c r="M25" s="131" t="n">
        <v>0</v>
      </c>
      <c r="N25" s="131" t="n">
        <v>0</v>
      </c>
      <c r="O25" s="134" t="n">
        <v>0</v>
      </c>
      <c r="P25" s="134" t="n">
        <v>0</v>
      </c>
      <c r="Q25" s="124" t="s">
        <v>78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</row>
    <row r="26" s="127" customFormat="true" ht="15.95" hidden="false" customHeight="true" outlineLevel="0" collapsed="false">
      <c r="A26" s="128" t="s">
        <v>86</v>
      </c>
      <c r="B26" s="129" t="n">
        <v>68</v>
      </c>
      <c r="C26" s="130" t="n">
        <v>32</v>
      </c>
      <c r="D26" s="131" t="n">
        <v>15</v>
      </c>
      <c r="E26" s="131" t="n">
        <v>17</v>
      </c>
      <c r="F26" s="131" t="n">
        <v>4</v>
      </c>
      <c r="G26" s="131" t="n">
        <v>13</v>
      </c>
      <c r="H26" s="131" t="n">
        <v>5</v>
      </c>
      <c r="I26" s="131" t="n">
        <v>5</v>
      </c>
      <c r="J26" s="131" t="n">
        <v>2</v>
      </c>
      <c r="K26" s="131" t="n">
        <v>0</v>
      </c>
      <c r="L26" s="131" t="n">
        <v>1</v>
      </c>
      <c r="M26" s="131" t="n">
        <v>0</v>
      </c>
      <c r="N26" s="131" t="n">
        <v>0</v>
      </c>
      <c r="O26" s="131" t="n">
        <v>0</v>
      </c>
      <c r="P26" s="131" t="n">
        <v>0</v>
      </c>
      <c r="Q26" s="124" t="s">
        <v>66</v>
      </c>
      <c r="R26" s="126"/>
      <c r="S26" s="126"/>
      <c r="T26" s="126"/>
      <c r="U26" s="126"/>
      <c r="V26" s="126"/>
      <c r="W26" s="126"/>
      <c r="X26" s="126"/>
      <c r="Y26" s="126"/>
      <c r="Z26" s="126"/>
      <c r="AA26" s="126"/>
    </row>
    <row r="27" s="127" customFormat="true" ht="15.95" hidden="false" customHeight="true" outlineLevel="0" collapsed="false">
      <c r="A27" s="128" t="s">
        <v>87</v>
      </c>
      <c r="B27" s="129" t="n">
        <v>75</v>
      </c>
      <c r="C27" s="130" t="n">
        <v>35</v>
      </c>
      <c r="D27" s="133" t="n">
        <v>20</v>
      </c>
      <c r="E27" s="134" t="n">
        <v>15</v>
      </c>
      <c r="F27" s="131" t="n">
        <v>6</v>
      </c>
      <c r="G27" s="131" t="n">
        <v>9</v>
      </c>
      <c r="H27" s="131" t="n">
        <v>4</v>
      </c>
      <c r="I27" s="131" t="n">
        <v>3</v>
      </c>
      <c r="J27" s="131" t="n">
        <v>2</v>
      </c>
      <c r="K27" s="131" t="n">
        <v>0</v>
      </c>
      <c r="L27" s="131" t="n">
        <v>0</v>
      </c>
      <c r="M27" s="131" t="n">
        <v>0</v>
      </c>
      <c r="N27" s="131" t="n">
        <v>0</v>
      </c>
      <c r="O27" s="134" t="n">
        <v>0</v>
      </c>
      <c r="P27" s="134" t="n">
        <v>0</v>
      </c>
      <c r="Q27" s="124" t="s">
        <v>69</v>
      </c>
      <c r="R27" s="126"/>
      <c r="S27" s="126"/>
      <c r="T27" s="126"/>
      <c r="U27" s="126"/>
      <c r="V27" s="126"/>
      <c r="W27" s="126"/>
      <c r="X27" s="126"/>
      <c r="Y27" s="126"/>
      <c r="Z27" s="126"/>
      <c r="AA27" s="126"/>
    </row>
    <row r="28" s="127" customFormat="true" ht="15.95" hidden="false" customHeight="true" outlineLevel="0" collapsed="false">
      <c r="A28" s="128" t="s">
        <v>88</v>
      </c>
      <c r="B28" s="129" t="n">
        <v>26</v>
      </c>
      <c r="C28" s="130" t="n">
        <v>14</v>
      </c>
      <c r="D28" s="131" t="n">
        <v>4</v>
      </c>
      <c r="E28" s="131" t="n">
        <v>10</v>
      </c>
      <c r="F28" s="131" t="n">
        <v>5</v>
      </c>
      <c r="G28" s="131" t="n">
        <v>5</v>
      </c>
      <c r="H28" s="131" t="n">
        <v>2</v>
      </c>
      <c r="I28" s="131" t="n">
        <v>0</v>
      </c>
      <c r="J28" s="131" t="n">
        <v>1</v>
      </c>
      <c r="K28" s="131" t="n">
        <v>0</v>
      </c>
      <c r="L28" s="131" t="n">
        <v>2</v>
      </c>
      <c r="M28" s="131" t="n">
        <v>0</v>
      </c>
      <c r="N28" s="131" t="n">
        <v>0</v>
      </c>
      <c r="O28" s="131" t="n">
        <v>0</v>
      </c>
      <c r="P28" s="131" t="n">
        <v>0</v>
      </c>
      <c r="Q28" s="124" t="s">
        <v>72</v>
      </c>
      <c r="R28" s="126"/>
      <c r="S28" s="126"/>
      <c r="T28" s="126"/>
      <c r="U28" s="126"/>
      <c r="V28" s="126"/>
      <c r="W28" s="126"/>
      <c r="X28" s="126"/>
      <c r="Y28" s="126"/>
      <c r="Z28" s="126"/>
      <c r="AA28" s="126"/>
    </row>
    <row r="29" s="127" customFormat="true" ht="15.95" hidden="false" customHeight="true" outlineLevel="0" collapsed="false">
      <c r="A29" s="136" t="s">
        <v>89</v>
      </c>
      <c r="B29" s="131" t="n">
        <v>19</v>
      </c>
      <c r="C29" s="130" t="n">
        <v>2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2</v>
      </c>
      <c r="N29" s="131" t="n">
        <v>0</v>
      </c>
      <c r="O29" s="131" t="n">
        <v>0</v>
      </c>
      <c r="P29" s="131" t="n">
        <v>0</v>
      </c>
      <c r="Q29" s="124" t="s">
        <v>72</v>
      </c>
      <c r="R29" s="126"/>
      <c r="S29" s="126"/>
      <c r="T29" s="126"/>
      <c r="U29" s="126"/>
      <c r="V29" s="126"/>
      <c r="W29" s="126"/>
      <c r="X29" s="126"/>
      <c r="Y29" s="126"/>
      <c r="Z29" s="126"/>
      <c r="AA29" s="126"/>
    </row>
    <row r="30" s="127" customFormat="true" ht="15.95" hidden="false" customHeight="true" outlineLevel="0" collapsed="false">
      <c r="A30" s="128" t="s">
        <v>90</v>
      </c>
      <c r="B30" s="129" t="n">
        <v>57</v>
      </c>
      <c r="C30" s="130" t="n">
        <v>16</v>
      </c>
      <c r="D30" s="134" t="n">
        <v>0</v>
      </c>
      <c r="E30" s="134" t="n">
        <v>16</v>
      </c>
      <c r="F30" s="131" t="n">
        <v>3</v>
      </c>
      <c r="G30" s="131" t="n">
        <v>13</v>
      </c>
      <c r="H30" s="131" t="n">
        <v>2</v>
      </c>
      <c r="I30" s="131" t="n">
        <v>4</v>
      </c>
      <c r="J30" s="131" t="n">
        <v>2</v>
      </c>
      <c r="K30" s="131" t="n">
        <v>5</v>
      </c>
      <c r="L30" s="131" t="n">
        <v>0</v>
      </c>
      <c r="M30" s="131" t="n">
        <v>0</v>
      </c>
      <c r="N30" s="131" t="n">
        <v>0</v>
      </c>
      <c r="O30" s="134" t="n">
        <v>0</v>
      </c>
      <c r="P30" s="134" t="n">
        <v>0</v>
      </c>
      <c r="Q30" s="124" t="s">
        <v>75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</row>
    <row r="31" s="127" customFormat="true" ht="15.95" hidden="false" customHeight="true" outlineLevel="0" collapsed="false">
      <c r="A31" s="128" t="s">
        <v>91</v>
      </c>
      <c r="B31" s="129" t="n">
        <v>82</v>
      </c>
      <c r="C31" s="130" t="n">
        <v>34</v>
      </c>
      <c r="D31" s="134" t="n">
        <v>0</v>
      </c>
      <c r="E31" s="133" t="n">
        <v>34</v>
      </c>
      <c r="F31" s="131" t="n">
        <v>6</v>
      </c>
      <c r="G31" s="131" t="n">
        <v>28</v>
      </c>
      <c r="H31" s="131" t="n">
        <v>5</v>
      </c>
      <c r="I31" s="131" t="n">
        <v>5</v>
      </c>
      <c r="J31" s="131" t="n">
        <v>3</v>
      </c>
      <c r="K31" s="131" t="n">
        <v>14</v>
      </c>
      <c r="L31" s="131" t="n">
        <v>1</v>
      </c>
      <c r="M31" s="131" t="n">
        <v>0</v>
      </c>
      <c r="N31" s="131" t="n">
        <v>0</v>
      </c>
      <c r="O31" s="131" t="n">
        <v>0</v>
      </c>
      <c r="P31" s="131" t="n">
        <v>0</v>
      </c>
      <c r="Q31" s="124" t="s">
        <v>66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</row>
    <row r="32" s="127" customFormat="true" ht="15.95" hidden="false" customHeight="true" outlineLevel="0" collapsed="false">
      <c r="A32" s="136" t="s">
        <v>92</v>
      </c>
      <c r="B32" s="131" t="n">
        <v>79</v>
      </c>
      <c r="C32" s="130" t="n">
        <v>37</v>
      </c>
      <c r="D32" s="131" t="n">
        <v>0</v>
      </c>
      <c r="E32" s="133" t="n">
        <v>37</v>
      </c>
      <c r="F32" s="131" t="n">
        <v>8</v>
      </c>
      <c r="G32" s="131" t="n">
        <v>29</v>
      </c>
      <c r="H32" s="131" t="n">
        <v>5</v>
      </c>
      <c r="I32" s="131" t="n">
        <v>6</v>
      </c>
      <c r="J32" s="131" t="n">
        <v>3</v>
      </c>
      <c r="K32" s="131" t="n">
        <v>14</v>
      </c>
      <c r="L32" s="131" t="n">
        <v>1</v>
      </c>
      <c r="M32" s="131" t="n">
        <v>0</v>
      </c>
      <c r="N32" s="131" t="n">
        <v>0</v>
      </c>
      <c r="O32" s="134" t="n">
        <v>0</v>
      </c>
      <c r="P32" s="134" t="n">
        <v>0</v>
      </c>
      <c r="Q32" s="124" t="s">
        <v>78</v>
      </c>
      <c r="R32" s="126"/>
      <c r="S32" s="126"/>
      <c r="T32" s="126"/>
      <c r="U32" s="126"/>
      <c r="V32" s="126"/>
      <c r="W32" s="126"/>
      <c r="X32" s="126"/>
      <c r="Y32" s="126"/>
      <c r="Z32" s="126"/>
      <c r="AA32" s="126"/>
    </row>
    <row r="33" s="127" customFormat="true" ht="15.95" hidden="false" customHeight="true" outlineLevel="0" collapsed="false">
      <c r="A33" s="128" t="s">
        <v>93</v>
      </c>
      <c r="B33" s="129" t="n">
        <v>72</v>
      </c>
      <c r="C33" s="130" t="n">
        <v>34</v>
      </c>
      <c r="D33" s="131" t="n">
        <v>16</v>
      </c>
      <c r="E33" s="131" t="n">
        <v>18</v>
      </c>
      <c r="F33" s="131" t="n">
        <v>5</v>
      </c>
      <c r="G33" s="131" t="n">
        <v>13</v>
      </c>
      <c r="H33" s="131" t="n">
        <v>5</v>
      </c>
      <c r="I33" s="131" t="n">
        <v>5</v>
      </c>
      <c r="J33" s="131" t="n">
        <v>2</v>
      </c>
      <c r="K33" s="131" t="n">
        <v>0</v>
      </c>
      <c r="L33" s="131" t="n">
        <v>1</v>
      </c>
      <c r="M33" s="131" t="n">
        <v>0</v>
      </c>
      <c r="N33" s="131" t="n">
        <v>0</v>
      </c>
      <c r="O33" s="131" t="n">
        <v>0</v>
      </c>
      <c r="P33" s="131" t="n">
        <v>0</v>
      </c>
      <c r="Q33" s="124" t="s">
        <v>66</v>
      </c>
      <c r="R33" s="126"/>
      <c r="S33" s="126"/>
      <c r="T33" s="126"/>
      <c r="U33" s="126"/>
      <c r="V33" s="126"/>
      <c r="W33" s="126"/>
      <c r="X33" s="126"/>
      <c r="Y33" s="126"/>
      <c r="Z33" s="126"/>
      <c r="AA33" s="126"/>
    </row>
    <row r="34" s="127" customFormat="true" ht="15.95" hidden="false" customHeight="true" outlineLevel="0" collapsed="false">
      <c r="A34" s="128" t="s">
        <v>94</v>
      </c>
      <c r="B34" s="129" t="n">
        <v>74</v>
      </c>
      <c r="C34" s="130" t="n">
        <v>30</v>
      </c>
      <c r="D34" s="137" t="n">
        <v>1</v>
      </c>
      <c r="E34" s="134" t="n">
        <v>29</v>
      </c>
      <c r="F34" s="131" t="n">
        <v>6</v>
      </c>
      <c r="G34" s="131" t="n">
        <v>23</v>
      </c>
      <c r="H34" s="131" t="n">
        <v>5</v>
      </c>
      <c r="I34" s="131" t="n">
        <v>5</v>
      </c>
      <c r="J34" s="131" t="n">
        <v>1</v>
      </c>
      <c r="K34" s="131" t="n">
        <v>12</v>
      </c>
      <c r="L34" s="131" t="n">
        <v>0</v>
      </c>
      <c r="M34" s="131" t="n">
        <v>0</v>
      </c>
      <c r="N34" s="131" t="n">
        <v>0</v>
      </c>
      <c r="O34" s="134" t="n">
        <v>0</v>
      </c>
      <c r="P34" s="134" t="n">
        <v>0</v>
      </c>
      <c r="Q34" s="124" t="s">
        <v>69</v>
      </c>
      <c r="R34" s="126"/>
      <c r="S34" s="126"/>
      <c r="T34" s="126"/>
      <c r="U34" s="126"/>
      <c r="V34" s="126"/>
      <c r="W34" s="126"/>
      <c r="X34" s="126"/>
      <c r="Y34" s="126"/>
      <c r="Z34" s="126"/>
      <c r="AA34" s="126"/>
    </row>
    <row r="35" s="127" customFormat="true" ht="15.95" hidden="false" customHeight="true" outlineLevel="0" collapsed="false">
      <c r="A35" s="128" t="s">
        <v>95</v>
      </c>
      <c r="B35" s="129" t="n">
        <v>41</v>
      </c>
      <c r="C35" s="130" t="n">
        <v>19</v>
      </c>
      <c r="D35" s="131" t="n">
        <v>10</v>
      </c>
      <c r="E35" s="131" t="n">
        <v>9</v>
      </c>
      <c r="F35" s="131" t="n">
        <v>3</v>
      </c>
      <c r="G35" s="131" t="n">
        <v>6</v>
      </c>
      <c r="H35" s="131" t="n">
        <v>2</v>
      </c>
      <c r="I35" s="131" t="n">
        <v>3</v>
      </c>
      <c r="J35" s="131" t="n">
        <v>1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24" t="s">
        <v>72</v>
      </c>
      <c r="R35" s="126"/>
      <c r="S35" s="126"/>
      <c r="T35" s="126"/>
      <c r="U35" s="126"/>
      <c r="V35" s="126"/>
      <c r="W35" s="126"/>
      <c r="X35" s="126"/>
      <c r="Y35" s="126"/>
      <c r="Z35" s="126"/>
      <c r="AA35" s="126"/>
    </row>
    <row r="36" s="127" customFormat="true" ht="15.95" hidden="false" customHeight="true" outlineLevel="0" collapsed="false">
      <c r="A36" s="136" t="s">
        <v>96</v>
      </c>
      <c r="B36" s="131" t="n">
        <v>22</v>
      </c>
      <c r="C36" s="130" t="n">
        <v>3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3</v>
      </c>
      <c r="N36" s="131" t="n">
        <v>0</v>
      </c>
      <c r="O36" s="131" t="n">
        <v>0</v>
      </c>
      <c r="P36" s="131" t="n">
        <v>0</v>
      </c>
      <c r="Q36" s="124" t="s">
        <v>72</v>
      </c>
      <c r="R36" s="126"/>
      <c r="S36" s="126"/>
      <c r="T36" s="126"/>
      <c r="U36" s="126"/>
      <c r="V36" s="126"/>
      <c r="W36" s="126"/>
      <c r="X36" s="126"/>
      <c r="Y36" s="126"/>
      <c r="Z36" s="126"/>
      <c r="AA36" s="126"/>
    </row>
    <row r="37" s="127" customFormat="true" ht="15.95" hidden="false" customHeight="true" outlineLevel="0" collapsed="false">
      <c r="A37" s="128" t="s">
        <v>97</v>
      </c>
      <c r="B37" s="129" t="n">
        <v>59</v>
      </c>
      <c r="C37" s="130" t="n">
        <v>13</v>
      </c>
      <c r="D37" s="131" t="n">
        <v>1</v>
      </c>
      <c r="E37" s="134" t="n">
        <v>12</v>
      </c>
      <c r="F37" s="131" t="n">
        <v>3</v>
      </c>
      <c r="G37" s="131" t="n">
        <v>9</v>
      </c>
      <c r="H37" s="131" t="n">
        <v>1</v>
      </c>
      <c r="I37" s="131" t="n">
        <v>2</v>
      </c>
      <c r="J37" s="131" t="n">
        <v>3</v>
      </c>
      <c r="K37" s="131" t="n">
        <v>3</v>
      </c>
      <c r="L37" s="131" t="n">
        <v>0</v>
      </c>
      <c r="M37" s="131" t="n">
        <v>0</v>
      </c>
      <c r="N37" s="131" t="n">
        <v>0</v>
      </c>
      <c r="O37" s="134" t="n">
        <v>0</v>
      </c>
      <c r="P37" s="134" t="n">
        <v>0</v>
      </c>
      <c r="Q37" s="124" t="s">
        <v>75</v>
      </c>
      <c r="R37" s="126"/>
      <c r="S37" s="126"/>
      <c r="T37" s="126"/>
      <c r="U37" s="126"/>
      <c r="V37" s="126"/>
      <c r="W37" s="126"/>
      <c r="X37" s="126"/>
      <c r="Y37" s="126"/>
      <c r="Z37" s="126"/>
      <c r="AA37" s="126"/>
    </row>
    <row r="38" s="127" customFormat="true" ht="15.95" hidden="false" customHeight="true" outlineLevel="0" collapsed="false">
      <c r="A38" s="128" t="s">
        <v>98</v>
      </c>
      <c r="B38" s="129" t="n">
        <v>74</v>
      </c>
      <c r="C38" s="130" t="n">
        <v>33</v>
      </c>
      <c r="D38" s="131" t="n">
        <v>10</v>
      </c>
      <c r="E38" s="131" t="n">
        <v>23</v>
      </c>
      <c r="F38" s="131" t="n">
        <v>7</v>
      </c>
      <c r="G38" s="131" t="n">
        <v>16</v>
      </c>
      <c r="H38" s="131" t="n">
        <v>5</v>
      </c>
      <c r="I38" s="131" t="n">
        <v>4</v>
      </c>
      <c r="J38" s="131" t="n">
        <v>3</v>
      </c>
      <c r="K38" s="131" t="n">
        <v>4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24" t="s">
        <v>66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</row>
    <row r="39" s="127" customFormat="true" ht="15.95" hidden="false" customHeight="true" outlineLevel="0" collapsed="false">
      <c r="A39" s="136" t="s">
        <v>99</v>
      </c>
      <c r="B39" s="131" t="n">
        <v>72</v>
      </c>
      <c r="C39" s="130" t="n">
        <v>32</v>
      </c>
      <c r="D39" s="131" t="n">
        <v>0</v>
      </c>
      <c r="E39" s="133" t="n">
        <v>32</v>
      </c>
      <c r="F39" s="131" t="n">
        <v>6</v>
      </c>
      <c r="G39" s="131" t="n">
        <v>26</v>
      </c>
      <c r="H39" s="131" t="n">
        <v>4</v>
      </c>
      <c r="I39" s="131" t="n">
        <v>6</v>
      </c>
      <c r="J39" s="131" t="n">
        <v>2</v>
      </c>
      <c r="K39" s="131" t="n">
        <v>14</v>
      </c>
      <c r="L39" s="131" t="n">
        <v>0</v>
      </c>
      <c r="M39" s="131" t="n">
        <v>0</v>
      </c>
      <c r="N39" s="131" t="n">
        <v>0</v>
      </c>
      <c r="O39" s="134" t="n">
        <v>0</v>
      </c>
      <c r="P39" s="134" t="n">
        <v>0</v>
      </c>
      <c r="Q39" s="124" t="s">
        <v>78</v>
      </c>
      <c r="R39" s="126"/>
      <c r="S39" s="126"/>
      <c r="T39" s="126"/>
      <c r="U39" s="126"/>
      <c r="V39" s="126"/>
      <c r="W39" s="126"/>
      <c r="X39" s="126"/>
      <c r="Y39" s="126"/>
      <c r="Z39" s="126"/>
      <c r="AA39" s="126"/>
    </row>
    <row r="40" s="127" customFormat="true" ht="15.95" hidden="false" customHeight="true" outlineLevel="0" collapsed="false">
      <c r="A40" s="128" t="s">
        <v>100</v>
      </c>
      <c r="B40" s="129" t="n">
        <v>65</v>
      </c>
      <c r="C40" s="130" t="n">
        <v>31</v>
      </c>
      <c r="D40" s="131" t="n">
        <v>14</v>
      </c>
      <c r="E40" s="131" t="n">
        <v>17</v>
      </c>
      <c r="F40" s="131" t="n">
        <v>6</v>
      </c>
      <c r="G40" s="131" t="n">
        <v>11</v>
      </c>
      <c r="H40" s="131" t="n">
        <v>4</v>
      </c>
      <c r="I40" s="131" t="n">
        <v>5</v>
      </c>
      <c r="J40" s="131" t="n">
        <v>2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24" t="s">
        <v>66</v>
      </c>
      <c r="R40" s="126"/>
      <c r="S40" s="126"/>
      <c r="T40" s="126"/>
      <c r="U40" s="126"/>
      <c r="V40" s="126"/>
      <c r="W40" s="126"/>
      <c r="X40" s="126"/>
      <c r="Y40" s="126"/>
      <c r="Z40" s="126"/>
      <c r="AA40" s="126"/>
    </row>
    <row r="41" s="127" customFormat="true" ht="15.95" hidden="false" customHeight="true" outlineLevel="0" collapsed="false">
      <c r="A41" s="128" t="s">
        <v>101</v>
      </c>
      <c r="B41" s="129" t="n">
        <v>39</v>
      </c>
      <c r="C41" s="130" t="n">
        <v>30</v>
      </c>
      <c r="D41" s="137" t="n">
        <v>1</v>
      </c>
      <c r="E41" s="134" t="n">
        <v>29</v>
      </c>
      <c r="F41" s="131" t="n">
        <v>5</v>
      </c>
      <c r="G41" s="131" t="n">
        <v>24</v>
      </c>
      <c r="H41" s="131" t="n">
        <v>3</v>
      </c>
      <c r="I41" s="131" t="n">
        <v>3</v>
      </c>
      <c r="J41" s="131" t="n">
        <v>2</v>
      </c>
      <c r="K41" s="131" t="n">
        <v>12</v>
      </c>
      <c r="L41" s="131" t="n">
        <v>1</v>
      </c>
      <c r="M41" s="131" t="n">
        <v>0</v>
      </c>
      <c r="N41" s="131" t="n">
        <v>0</v>
      </c>
      <c r="O41" s="134" t="n">
        <v>0</v>
      </c>
      <c r="P41" s="134" t="n">
        <v>0</v>
      </c>
      <c r="Q41" s="124" t="s">
        <v>69</v>
      </c>
      <c r="R41" s="126"/>
      <c r="S41" s="126"/>
      <c r="T41" s="126"/>
      <c r="U41" s="126"/>
      <c r="V41" s="126"/>
      <c r="W41" s="126"/>
      <c r="X41" s="126"/>
      <c r="Y41" s="126"/>
      <c r="Z41" s="126"/>
      <c r="AA41" s="126"/>
    </row>
    <row r="42" s="127" customFormat="true" ht="15.95" hidden="false" customHeight="true" outlineLevel="0" collapsed="false">
      <c r="A42" s="128" t="s">
        <v>102</v>
      </c>
      <c r="B42" s="129" t="n">
        <v>11</v>
      </c>
      <c r="C42" s="130" t="n">
        <v>2</v>
      </c>
      <c r="D42" s="131" t="n">
        <v>2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24" t="s">
        <v>72</v>
      </c>
      <c r="R42" s="126"/>
      <c r="S42" s="126"/>
      <c r="T42" s="126"/>
      <c r="U42" s="126"/>
      <c r="V42" s="126"/>
      <c r="W42" s="126"/>
      <c r="X42" s="126"/>
      <c r="Y42" s="126"/>
      <c r="Z42" s="126"/>
      <c r="AA42" s="126"/>
    </row>
    <row r="43" s="127" customFormat="true" ht="15.95" hidden="false" customHeight="true" outlineLevel="0" collapsed="false">
      <c r="A43" s="136"/>
      <c r="B43" s="131"/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R43" s="126"/>
      <c r="S43" s="126"/>
      <c r="T43" s="126"/>
      <c r="U43" s="126"/>
      <c r="V43" s="126"/>
      <c r="W43" s="126"/>
      <c r="X43" s="126"/>
      <c r="Y43" s="126"/>
      <c r="Z43" s="126"/>
      <c r="AA43" s="126"/>
    </row>
    <row r="44" s="127" customFormat="true" ht="15.95" hidden="false" customHeight="true" outlineLevel="0" collapsed="false">
      <c r="A44" s="138"/>
      <c r="B44" s="139"/>
      <c r="C44" s="140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/>
      <c r="R44" s="126"/>
      <c r="S44" s="126"/>
      <c r="T44" s="126"/>
      <c r="U44" s="126"/>
      <c r="V44" s="126"/>
      <c r="W44" s="126"/>
      <c r="X44" s="126"/>
      <c r="Y44" s="126"/>
      <c r="Z44" s="126"/>
      <c r="AA44" s="126"/>
    </row>
    <row r="45" s="127" customFormat="true" ht="15.95" hidden="false" customHeight="true" outlineLevel="0" collapsed="false">
      <c r="A45" s="138"/>
      <c r="B45" s="139"/>
      <c r="C45" s="140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1"/>
      <c r="R45" s="126"/>
      <c r="S45" s="126"/>
      <c r="T45" s="126"/>
      <c r="U45" s="126"/>
      <c r="V45" s="126"/>
      <c r="W45" s="126"/>
      <c r="X45" s="126"/>
      <c r="Y45" s="126"/>
      <c r="Z45" s="126"/>
      <c r="AA45" s="126"/>
    </row>
    <row r="46" s="127" customFormat="true" ht="15.95" hidden="false" customHeight="true" outlineLevel="0" collapsed="false">
      <c r="A46" s="138"/>
      <c r="B46" s="139"/>
      <c r="C46" s="140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41"/>
      <c r="R46" s="126"/>
      <c r="S46" s="126"/>
      <c r="T46" s="126"/>
      <c r="U46" s="126"/>
      <c r="V46" s="126"/>
      <c r="W46" s="126"/>
      <c r="X46" s="126"/>
      <c r="Y46" s="126"/>
      <c r="Z46" s="126"/>
      <c r="AA46" s="126"/>
    </row>
    <row r="47" s="127" customFormat="true" ht="15.95" hidden="false" customHeight="true" outlineLevel="0" collapsed="false">
      <c r="A47" s="138"/>
      <c r="B47" s="139"/>
      <c r="C47" s="140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41"/>
      <c r="R47" s="126"/>
      <c r="S47" s="126"/>
      <c r="T47" s="126"/>
      <c r="U47" s="126"/>
      <c r="V47" s="126"/>
      <c r="W47" s="126"/>
      <c r="X47" s="126"/>
      <c r="Y47" s="126"/>
      <c r="Z47" s="126"/>
      <c r="AA47" s="126"/>
    </row>
    <row r="48" s="127" customFormat="true" ht="15.95" hidden="false" customHeight="true" outlineLevel="0" collapsed="false">
      <c r="A48" s="138"/>
      <c r="B48" s="139"/>
      <c r="C48" s="140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41"/>
      <c r="R48" s="126"/>
      <c r="S48" s="126"/>
      <c r="T48" s="126"/>
      <c r="U48" s="126"/>
      <c r="V48" s="126"/>
      <c r="W48" s="126"/>
      <c r="X48" s="126"/>
      <c r="Y48" s="126"/>
      <c r="Z48" s="126"/>
      <c r="AA48" s="126"/>
    </row>
    <row r="49" s="127" customFormat="true" ht="15.95" hidden="false" customHeight="true" outlineLevel="0" collapsed="false">
      <c r="A49" s="138"/>
      <c r="B49" s="139"/>
      <c r="C49" s="140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41"/>
      <c r="R49" s="126"/>
      <c r="S49" s="126"/>
      <c r="T49" s="126"/>
      <c r="U49" s="126"/>
      <c r="V49" s="126"/>
      <c r="W49" s="126"/>
      <c r="X49" s="126"/>
      <c r="Y49" s="126"/>
      <c r="Z49" s="126"/>
      <c r="AA49" s="126"/>
    </row>
    <row r="50" s="127" customFormat="true" ht="15.95" hidden="false" customHeight="true" outlineLevel="0" collapsed="false">
      <c r="A50" s="138"/>
      <c r="B50" s="139"/>
      <c r="C50" s="140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41"/>
      <c r="R50" s="126"/>
      <c r="S50" s="126"/>
      <c r="T50" s="126"/>
      <c r="U50" s="126"/>
      <c r="V50" s="126"/>
      <c r="W50" s="126"/>
      <c r="X50" s="126"/>
      <c r="Y50" s="126"/>
      <c r="Z50" s="126"/>
      <c r="AA50" s="126"/>
    </row>
    <row r="51" s="127" customFormat="true" ht="15.95" hidden="false" customHeight="true" outlineLevel="0" collapsed="false">
      <c r="A51" s="138"/>
      <c r="B51" s="139"/>
      <c r="C51" s="140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41"/>
      <c r="R51" s="126"/>
      <c r="S51" s="126"/>
      <c r="T51" s="126"/>
      <c r="U51" s="126"/>
      <c r="V51" s="126"/>
      <c r="W51" s="126"/>
      <c r="X51" s="126"/>
      <c r="Y51" s="126"/>
      <c r="Z51" s="126"/>
      <c r="AA51" s="126"/>
    </row>
    <row r="52" s="127" customFormat="true" ht="15.95" hidden="false" customHeight="true" outlineLevel="0" collapsed="false">
      <c r="A52" s="138"/>
      <c r="B52" s="139"/>
      <c r="C52" s="140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41"/>
      <c r="R52" s="126"/>
      <c r="S52" s="126"/>
      <c r="T52" s="126"/>
      <c r="U52" s="126"/>
      <c r="V52" s="126"/>
      <c r="W52" s="126"/>
      <c r="X52" s="126"/>
      <c r="Y52" s="126"/>
      <c r="Z52" s="126"/>
      <c r="AA52" s="126"/>
    </row>
    <row r="53" s="127" customFormat="true" ht="15.95" hidden="false" customHeight="true" outlineLevel="0" collapsed="false">
      <c r="A53" s="138"/>
      <c r="B53" s="139"/>
      <c r="C53" s="140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41"/>
      <c r="R53" s="126"/>
      <c r="S53" s="126"/>
      <c r="T53" s="126"/>
      <c r="U53" s="126"/>
      <c r="V53" s="126"/>
      <c r="W53" s="126"/>
      <c r="X53" s="126"/>
      <c r="Y53" s="126"/>
      <c r="Z53" s="126"/>
      <c r="AA53" s="126"/>
    </row>
    <row r="54" s="127" customFormat="true" ht="15.95" hidden="false" customHeight="true" outlineLevel="0" collapsed="false">
      <c r="A54" s="138"/>
      <c r="B54" s="139"/>
      <c r="C54" s="140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41"/>
      <c r="R54" s="126"/>
      <c r="S54" s="126"/>
      <c r="T54" s="126"/>
      <c r="U54" s="126"/>
      <c r="V54" s="126"/>
      <c r="W54" s="126"/>
      <c r="X54" s="126"/>
      <c r="Y54" s="126"/>
      <c r="Z54" s="126"/>
      <c r="AA54" s="126"/>
    </row>
    <row r="55" s="127" customFormat="true" ht="15.95" hidden="false" customHeight="true" outlineLevel="0" collapsed="false">
      <c r="A55" s="138"/>
      <c r="B55" s="139"/>
      <c r="C55" s="140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41"/>
      <c r="R55" s="126"/>
      <c r="S55" s="126"/>
      <c r="T55" s="126"/>
      <c r="U55" s="126"/>
      <c r="V55" s="126"/>
      <c r="W55" s="126"/>
      <c r="X55" s="126"/>
      <c r="Y55" s="126"/>
      <c r="Z55" s="126"/>
      <c r="AA55" s="126"/>
    </row>
    <row r="56" s="127" customFormat="true" ht="15.95" hidden="false" customHeight="true" outlineLevel="0" collapsed="false">
      <c r="A56" s="138"/>
      <c r="B56" s="139"/>
      <c r="C56" s="140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41"/>
      <c r="R56" s="126"/>
      <c r="S56" s="126"/>
      <c r="T56" s="126"/>
      <c r="U56" s="126"/>
      <c r="V56" s="126"/>
      <c r="W56" s="126"/>
      <c r="X56" s="126"/>
      <c r="Y56" s="126"/>
      <c r="Z56" s="126"/>
      <c r="AA56" s="126"/>
    </row>
    <row r="57" s="127" customFormat="true" ht="15.95" hidden="false" customHeight="true" outlineLevel="0" collapsed="false">
      <c r="A57" s="138"/>
      <c r="B57" s="139"/>
      <c r="C57" s="140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41"/>
      <c r="R57" s="126"/>
      <c r="S57" s="126"/>
      <c r="T57" s="126"/>
      <c r="U57" s="126"/>
      <c r="V57" s="126"/>
      <c r="W57" s="126"/>
      <c r="X57" s="126"/>
      <c r="Y57" s="126"/>
      <c r="Z57" s="126"/>
      <c r="AA57" s="126"/>
    </row>
    <row r="58" s="127" customFormat="true" ht="15.95" hidden="false" customHeight="true" outlineLevel="0" collapsed="false">
      <c r="A58" s="138"/>
      <c r="B58" s="139"/>
      <c r="C58" s="140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41"/>
      <c r="R58" s="126"/>
      <c r="S58" s="126"/>
      <c r="T58" s="126"/>
      <c r="U58" s="126"/>
      <c r="V58" s="126"/>
      <c r="W58" s="126"/>
      <c r="X58" s="126"/>
      <c r="Y58" s="126"/>
      <c r="Z58" s="126"/>
      <c r="AA58" s="126"/>
    </row>
    <row r="59" s="127" customFormat="true" ht="15.95" hidden="false" customHeight="true" outlineLevel="0" collapsed="false">
      <c r="A59" s="138"/>
      <c r="B59" s="139"/>
      <c r="C59" s="140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41"/>
      <c r="R59" s="126"/>
      <c r="S59" s="126"/>
      <c r="T59" s="126"/>
      <c r="U59" s="126"/>
      <c r="V59" s="126"/>
      <c r="W59" s="126"/>
      <c r="X59" s="126"/>
      <c r="Y59" s="126"/>
      <c r="Z59" s="126"/>
      <c r="AA59" s="126"/>
    </row>
    <row r="60" s="127" customFormat="true" ht="15.95" hidden="false" customHeight="true" outlineLevel="0" collapsed="false">
      <c r="A60" s="138"/>
      <c r="B60" s="139"/>
      <c r="C60" s="140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41"/>
      <c r="R60" s="126"/>
      <c r="S60" s="126"/>
      <c r="T60" s="126"/>
      <c r="U60" s="126"/>
      <c r="V60" s="126"/>
      <c r="W60" s="126"/>
      <c r="X60" s="126"/>
      <c r="Y60" s="126"/>
      <c r="Z60" s="126"/>
      <c r="AA60" s="126"/>
    </row>
    <row r="61" s="127" customFormat="true" ht="15.95" hidden="false" customHeight="true" outlineLevel="0" collapsed="false">
      <c r="A61" s="138"/>
      <c r="B61" s="139"/>
      <c r="C61" s="140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41"/>
      <c r="R61" s="126"/>
      <c r="S61" s="126"/>
      <c r="T61" s="126"/>
      <c r="U61" s="126"/>
      <c r="V61" s="126"/>
      <c r="W61" s="126"/>
      <c r="X61" s="126"/>
      <c r="Y61" s="126"/>
      <c r="Z61" s="126"/>
      <c r="AA61" s="126"/>
    </row>
    <row r="62" s="127" customFormat="true" ht="15.95" hidden="false" customHeight="true" outlineLevel="0" collapsed="false">
      <c r="A62" s="138"/>
      <c r="B62" s="139"/>
      <c r="C62" s="140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41"/>
      <c r="R62" s="126"/>
      <c r="S62" s="126"/>
      <c r="T62" s="126"/>
      <c r="U62" s="126"/>
      <c r="V62" s="126"/>
      <c r="W62" s="126"/>
      <c r="X62" s="126"/>
      <c r="Y62" s="126"/>
      <c r="Z62" s="126"/>
      <c r="AA62" s="126"/>
    </row>
    <row r="63" s="127" customFormat="true" ht="15.95" hidden="false" customHeight="true" outlineLevel="0" collapsed="false">
      <c r="A63" s="138"/>
      <c r="B63" s="139"/>
      <c r="C63" s="140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41"/>
      <c r="R63" s="126"/>
      <c r="S63" s="126"/>
      <c r="T63" s="126"/>
      <c r="U63" s="126"/>
      <c r="V63" s="126"/>
      <c r="W63" s="126"/>
      <c r="X63" s="126"/>
      <c r="Y63" s="126"/>
      <c r="Z63" s="126"/>
      <c r="AA63" s="126"/>
    </row>
    <row r="64" s="127" customFormat="true" ht="15.95" hidden="false" customHeight="true" outlineLevel="0" collapsed="false">
      <c r="A64" s="138"/>
      <c r="B64" s="139"/>
      <c r="C64" s="140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41"/>
      <c r="R64" s="126"/>
      <c r="S64" s="126"/>
      <c r="T64" s="126"/>
      <c r="U64" s="126"/>
      <c r="V64" s="126"/>
      <c r="W64" s="126"/>
      <c r="X64" s="126"/>
      <c r="Y64" s="126"/>
      <c r="Z64" s="126"/>
      <c r="AA64" s="126"/>
    </row>
    <row r="65" s="127" customFormat="true" ht="15.95" hidden="false" customHeight="true" outlineLevel="0" collapsed="false">
      <c r="A65" s="138"/>
      <c r="B65" s="139"/>
      <c r="C65" s="140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41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s="127" customFormat="true" ht="15.95" hidden="false" customHeight="true" outlineLevel="0" collapsed="false">
      <c r="A66" s="138"/>
      <c r="B66" s="139"/>
      <c r="C66" s="140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41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s="127" customFormat="true" ht="15.95" hidden="false" customHeight="true" outlineLevel="0" collapsed="false">
      <c r="A67" s="138"/>
      <c r="B67" s="142"/>
      <c r="C67" s="140"/>
      <c r="D67" s="139"/>
      <c r="E67" s="139"/>
      <c r="F67" s="139"/>
      <c r="G67" s="139"/>
      <c r="H67" s="139"/>
      <c r="I67" s="139"/>
      <c r="J67" s="139"/>
      <c r="K67" s="139"/>
      <c r="L67" s="139"/>
      <c r="M67" s="143"/>
      <c r="N67" s="143"/>
      <c r="O67" s="143"/>
      <c r="P67" s="143"/>
      <c r="Q67" s="144"/>
    </row>
    <row r="68" s="146" customFormat="true" ht="14.2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</row>
    <row r="69" customFormat="false" ht="14.2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5.99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10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49</v>
      </c>
      <c r="P4" s="26" t="s">
        <v>49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110" t="s">
        <v>51</v>
      </c>
      <c r="P5" s="111" t="s">
        <v>52</v>
      </c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52)</f>
        <v>1681</v>
      </c>
      <c r="C8" s="49" t="n">
        <f aca="false">SUM(C12:C52)</f>
        <v>670</v>
      </c>
      <c r="D8" s="50" t="n">
        <f aca="false">SUM(D12:D52)</f>
        <v>113</v>
      </c>
      <c r="E8" s="120" t="n">
        <f aca="false">SUM(E12:E52)</f>
        <v>418</v>
      </c>
      <c r="F8" s="52" t="n">
        <f aca="false">SUM(F12:F52)</f>
        <v>85</v>
      </c>
      <c r="G8" s="53" t="n">
        <f aca="false">SUM(G12:G41)</f>
        <v>333</v>
      </c>
      <c r="H8" s="54" t="n">
        <f aca="false">SUM(H12:H52)</f>
        <v>76</v>
      </c>
      <c r="I8" s="54" t="n">
        <f aca="false">SUM(I12:I52)</f>
        <v>67</v>
      </c>
      <c r="J8" s="54" t="n">
        <f aca="false">SUM(J12:J52)</f>
        <v>40</v>
      </c>
      <c r="K8" s="54" t="n">
        <f aca="false">SUM(K12:K52)</f>
        <v>133</v>
      </c>
      <c r="L8" s="54" t="n">
        <f aca="false">SUM(L12:L52)</f>
        <v>16</v>
      </c>
      <c r="M8" s="54" t="n">
        <f aca="false">SUM(M12:M52)</f>
        <v>10</v>
      </c>
      <c r="N8" s="54" t="n">
        <f aca="false">SUM(N12:N52)</f>
        <v>0</v>
      </c>
      <c r="O8" s="54" t="n">
        <f aca="false">SUM(O12:O52)</f>
        <v>81</v>
      </c>
      <c r="P8" s="54" t="n">
        <f aca="false">SUM(P12:P52)</f>
        <v>48</v>
      </c>
      <c r="R8" s="121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52)</f>
        <v>28</v>
      </c>
      <c r="D9" s="60" t="n">
        <f aca="false">D8/$C$8</f>
        <v>0.16865671641791</v>
      </c>
      <c r="E9" s="61" t="n">
        <f aca="false">E8/$C$8</f>
        <v>0.623880597014925</v>
      </c>
      <c r="F9" s="62" t="n">
        <f aca="false">F8/$C$8</f>
        <v>0.126865671641791</v>
      </c>
      <c r="G9" s="63" t="n">
        <f aca="false">G8/$C$8</f>
        <v>0.497014925373134</v>
      </c>
      <c r="H9" s="64" t="n">
        <f aca="false">H8/$C$8</f>
        <v>0.113432835820896</v>
      </c>
      <c r="I9" s="64" t="n">
        <f aca="false">I8/$C$8</f>
        <v>0.1</v>
      </c>
      <c r="J9" s="64" t="n">
        <f aca="false">J8/$C$8</f>
        <v>0.0597014925373134</v>
      </c>
      <c r="K9" s="64" t="n">
        <f aca="false">K8/$C$8</f>
        <v>0.198507462686567</v>
      </c>
      <c r="L9" s="64" t="n">
        <f aca="false">L8/$C$8</f>
        <v>0.0238805970149254</v>
      </c>
      <c r="M9" s="65" t="n">
        <f aca="false">M8/$C$8</f>
        <v>0.0149253731343284</v>
      </c>
      <c r="N9" s="66" t="n">
        <f aca="false">N8/$C$8</f>
        <v>0</v>
      </c>
      <c r="O9" s="67" t="n">
        <f aca="false">O8/$C$8</f>
        <v>0.12089552238806</v>
      </c>
      <c r="P9" s="68" t="n">
        <f aca="false">P8/$C$8</f>
        <v>0.0716417910447761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60.0357142857143</v>
      </c>
      <c r="C10" s="70" t="n">
        <f aca="false">C8/C9</f>
        <v>23.9285714285714</v>
      </c>
      <c r="D10" s="71" t="n">
        <f aca="false">D8/$C$9</f>
        <v>4.03571428571429</v>
      </c>
      <c r="E10" s="72" t="n">
        <f aca="false">E8/$C$9</f>
        <v>14.9285714285714</v>
      </c>
      <c r="F10" s="73" t="n">
        <f aca="false">F8/$C$9</f>
        <v>3.03571428571429</v>
      </c>
      <c r="G10" s="74" t="n">
        <f aca="false">G8/$C$9</f>
        <v>11.8928571428571</v>
      </c>
      <c r="H10" s="75" t="n">
        <f aca="false">H8/$C$9</f>
        <v>2.71428571428571</v>
      </c>
      <c r="I10" s="75" t="n">
        <f aca="false">I8/$C$9</f>
        <v>2.39285714285714</v>
      </c>
      <c r="J10" s="75" t="n">
        <f aca="false">J8/$C$9</f>
        <v>1.42857142857143</v>
      </c>
      <c r="K10" s="75" t="n">
        <f aca="false">K8/$C$9</f>
        <v>4.75</v>
      </c>
      <c r="L10" s="75" t="n">
        <f aca="false">L8/$C$9</f>
        <v>0.571428571428571</v>
      </c>
      <c r="M10" s="76" t="n">
        <f aca="false">M8/$C$9</f>
        <v>0.357142857142857</v>
      </c>
      <c r="N10" s="77" t="n">
        <f aca="false">N8/$C$9</f>
        <v>0</v>
      </c>
      <c r="O10" s="78" t="n">
        <f aca="false">O8/$C$9</f>
        <v>2.89285714285714</v>
      </c>
      <c r="P10" s="79" t="n">
        <f aca="false">P8/$C$9</f>
        <v>1.71428571428571</v>
      </c>
      <c r="R10" s="124" t="s">
        <v>63</v>
      </c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R11" s="107" t="s">
        <v>64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4.25" hidden="false" customHeight="true" outlineLevel="0" collapsed="false">
      <c r="A12" s="136" t="s">
        <v>104</v>
      </c>
      <c r="B12" s="131" t="n">
        <v>78</v>
      </c>
      <c r="C12" s="130" t="n">
        <v>37</v>
      </c>
      <c r="D12" s="134" t="n">
        <v>0</v>
      </c>
      <c r="E12" s="133" t="n">
        <v>37</v>
      </c>
      <c r="F12" s="131" t="n">
        <v>5</v>
      </c>
      <c r="G12" s="131" t="n">
        <v>32</v>
      </c>
      <c r="H12" s="131" t="n">
        <v>7</v>
      </c>
      <c r="I12" s="131" t="n">
        <v>6</v>
      </c>
      <c r="J12" s="131" t="n">
        <v>3</v>
      </c>
      <c r="K12" s="131" t="n">
        <v>15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24" t="s">
        <v>66</v>
      </c>
      <c r="R12" s="132" t="s">
        <v>67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4.25" hidden="false" customHeight="true" outlineLevel="0" collapsed="false">
      <c r="A13" s="136" t="s">
        <v>105</v>
      </c>
      <c r="B13" s="131" t="n">
        <v>78</v>
      </c>
      <c r="C13" s="130" t="n">
        <v>36</v>
      </c>
      <c r="D13" s="131" t="n">
        <v>11</v>
      </c>
      <c r="E13" s="134" t="n">
        <v>25</v>
      </c>
      <c r="F13" s="131" t="n">
        <v>5</v>
      </c>
      <c r="G13" s="131" t="n">
        <v>20</v>
      </c>
      <c r="H13" s="131" t="n">
        <v>4</v>
      </c>
      <c r="I13" s="131" t="n">
        <v>3</v>
      </c>
      <c r="J13" s="131" t="n">
        <v>2</v>
      </c>
      <c r="K13" s="131" t="n">
        <v>11</v>
      </c>
      <c r="L13" s="131" t="n">
        <v>0</v>
      </c>
      <c r="M13" s="131" t="n">
        <v>0</v>
      </c>
      <c r="N13" s="131" t="n">
        <v>0</v>
      </c>
      <c r="O13" s="134" t="n">
        <v>0</v>
      </c>
      <c r="P13" s="134" t="n">
        <v>0</v>
      </c>
      <c r="Q13" s="124" t="s">
        <v>69</v>
      </c>
      <c r="R13" s="135" t="s">
        <v>70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</row>
    <row r="14" customFormat="false" ht="14.25" hidden="false" customHeight="true" outlineLevel="0" collapsed="false">
      <c r="A14" s="136" t="s">
        <v>106</v>
      </c>
      <c r="B14" s="131" t="n">
        <v>38</v>
      </c>
      <c r="C14" s="130" t="n">
        <v>14</v>
      </c>
      <c r="D14" s="134" t="n">
        <v>0</v>
      </c>
      <c r="E14" s="133" t="n">
        <v>14</v>
      </c>
      <c r="F14" s="131" t="n">
        <v>4</v>
      </c>
      <c r="G14" s="131" t="n">
        <v>10</v>
      </c>
      <c r="H14" s="131" t="n">
        <v>1</v>
      </c>
      <c r="I14" s="131" t="n">
        <v>0</v>
      </c>
      <c r="J14" s="131" t="n">
        <v>1</v>
      </c>
      <c r="K14" s="131" t="n">
        <v>6</v>
      </c>
      <c r="L14" s="131" t="n">
        <v>2</v>
      </c>
      <c r="M14" s="131" t="n">
        <v>0</v>
      </c>
      <c r="N14" s="131" t="n">
        <v>0</v>
      </c>
      <c r="O14" s="131" t="n">
        <v>0</v>
      </c>
      <c r="P14" s="131" t="n">
        <v>0</v>
      </c>
      <c r="Q14" s="124" t="s">
        <v>72</v>
      </c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</row>
    <row r="15" customFormat="false" ht="14.25" hidden="false" customHeight="true" outlineLevel="0" collapsed="false">
      <c r="A15" s="136" t="s">
        <v>107</v>
      </c>
      <c r="B15" s="131" t="n">
        <v>28</v>
      </c>
      <c r="C15" s="130" t="n">
        <v>3</v>
      </c>
      <c r="D15" s="131" t="n">
        <v>0</v>
      </c>
      <c r="E15" s="134" t="n">
        <v>1</v>
      </c>
      <c r="F15" s="131" t="n">
        <v>0</v>
      </c>
      <c r="G15" s="131" t="n">
        <v>1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1</v>
      </c>
      <c r="M15" s="131" t="n">
        <v>2</v>
      </c>
      <c r="N15" s="131" t="n">
        <v>0</v>
      </c>
      <c r="O15" s="131" t="n">
        <v>0</v>
      </c>
      <c r="P15" s="131" t="n">
        <v>0</v>
      </c>
      <c r="Q15" s="124" t="s">
        <v>72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</row>
    <row r="16" customFormat="false" ht="14.25" hidden="false" customHeight="true" outlineLevel="0" collapsed="false">
      <c r="A16" s="136" t="s">
        <v>108</v>
      </c>
      <c r="B16" s="131" t="n">
        <v>66</v>
      </c>
      <c r="C16" s="130" t="n">
        <v>17</v>
      </c>
      <c r="D16" s="131" t="n">
        <v>6</v>
      </c>
      <c r="E16" s="134" t="n">
        <v>1</v>
      </c>
      <c r="F16" s="131" t="n">
        <v>0</v>
      </c>
      <c r="G16" s="131" t="n">
        <v>1</v>
      </c>
      <c r="H16" s="131" t="n">
        <v>0</v>
      </c>
      <c r="I16" s="131" t="n">
        <v>1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6</v>
      </c>
      <c r="P16" s="131" t="n">
        <v>4</v>
      </c>
      <c r="Q16" s="124" t="s">
        <v>75</v>
      </c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</row>
    <row r="17" customFormat="false" ht="14.25" hidden="false" customHeight="true" outlineLevel="0" collapsed="false">
      <c r="A17" s="136" t="s">
        <v>109</v>
      </c>
      <c r="B17" s="131" t="n">
        <v>75</v>
      </c>
      <c r="C17" s="130" t="n">
        <v>34</v>
      </c>
      <c r="D17" s="131" t="n">
        <v>15</v>
      </c>
      <c r="E17" s="131" t="n">
        <v>19</v>
      </c>
      <c r="F17" s="131" t="n">
        <v>5</v>
      </c>
      <c r="G17" s="131" t="n">
        <v>14</v>
      </c>
      <c r="H17" s="131" t="n">
        <v>6</v>
      </c>
      <c r="I17" s="131" t="n">
        <v>5</v>
      </c>
      <c r="J17" s="131" t="n">
        <v>3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24" t="s">
        <v>66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</row>
    <row r="18" customFormat="false" ht="14.25" hidden="false" customHeight="true" outlineLevel="0" collapsed="false">
      <c r="A18" s="136" t="s">
        <v>110</v>
      </c>
      <c r="B18" s="131" t="n">
        <v>85</v>
      </c>
      <c r="C18" s="130" t="n">
        <v>39</v>
      </c>
      <c r="D18" s="131" t="n">
        <v>0</v>
      </c>
      <c r="E18" s="133" t="n">
        <v>17</v>
      </c>
      <c r="F18" s="131" t="n">
        <v>1</v>
      </c>
      <c r="G18" s="131" t="n">
        <v>16</v>
      </c>
      <c r="H18" s="131" t="n">
        <v>5</v>
      </c>
      <c r="I18" s="131" t="n">
        <v>6</v>
      </c>
      <c r="J18" s="131" t="n">
        <v>0</v>
      </c>
      <c r="K18" s="131" t="n">
        <v>5</v>
      </c>
      <c r="L18" s="131" t="n">
        <v>0</v>
      </c>
      <c r="M18" s="131" t="n">
        <v>0</v>
      </c>
      <c r="N18" s="131" t="n">
        <v>0</v>
      </c>
      <c r="O18" s="131" t="n">
        <v>16</v>
      </c>
      <c r="P18" s="131" t="n">
        <v>6</v>
      </c>
      <c r="Q18" s="124" t="s">
        <v>78</v>
      </c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</row>
    <row r="19" customFormat="false" ht="14.25" hidden="false" customHeight="true" outlineLevel="0" collapsed="false">
      <c r="A19" s="136" t="s">
        <v>111</v>
      </c>
      <c r="B19" s="131" t="n">
        <v>71</v>
      </c>
      <c r="C19" s="130" t="n">
        <v>32</v>
      </c>
      <c r="D19" s="131" t="n">
        <v>13</v>
      </c>
      <c r="E19" s="131" t="n">
        <v>19</v>
      </c>
      <c r="F19" s="131" t="n">
        <v>5</v>
      </c>
      <c r="G19" s="131" t="n">
        <v>14</v>
      </c>
      <c r="H19" s="131" t="n">
        <v>5</v>
      </c>
      <c r="I19" s="131" t="n">
        <v>5</v>
      </c>
      <c r="J19" s="131" t="n">
        <v>3</v>
      </c>
      <c r="K19" s="131" t="n">
        <v>0</v>
      </c>
      <c r="L19" s="131" t="n">
        <v>1</v>
      </c>
      <c r="M19" s="131" t="n">
        <v>0</v>
      </c>
      <c r="N19" s="131" t="n">
        <v>0</v>
      </c>
      <c r="O19" s="131" t="n">
        <v>0</v>
      </c>
      <c r="P19" s="131" t="n">
        <v>0</v>
      </c>
      <c r="Q19" s="124" t="s">
        <v>66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</row>
    <row r="20" customFormat="false" ht="14.25" hidden="false" customHeight="true" outlineLevel="0" collapsed="false">
      <c r="A20" s="136" t="s">
        <v>112</v>
      </c>
      <c r="B20" s="129" t="n">
        <v>70</v>
      </c>
      <c r="C20" s="130" t="n">
        <v>29</v>
      </c>
      <c r="D20" s="131" t="n">
        <v>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14</v>
      </c>
      <c r="P20" s="131" t="n">
        <v>8</v>
      </c>
      <c r="Q20" s="124" t="s">
        <v>69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</row>
    <row r="21" customFormat="false" ht="14.25" hidden="false" customHeight="true" outlineLevel="0" collapsed="false">
      <c r="A21" s="136" t="s">
        <v>113</v>
      </c>
      <c r="B21" s="131" t="n">
        <v>34</v>
      </c>
      <c r="C21" s="130" t="n">
        <v>12</v>
      </c>
      <c r="D21" s="131" t="n">
        <v>3</v>
      </c>
      <c r="E21" s="131" t="n">
        <v>9</v>
      </c>
      <c r="F21" s="131" t="n">
        <v>3</v>
      </c>
      <c r="G21" s="131" t="n">
        <v>6</v>
      </c>
      <c r="H21" s="131" t="n">
        <v>1</v>
      </c>
      <c r="I21" s="131" t="n">
        <v>0</v>
      </c>
      <c r="J21" s="131" t="n">
        <v>1</v>
      </c>
      <c r="K21" s="131" t="n">
        <v>1</v>
      </c>
      <c r="L21" s="131" t="n">
        <v>3</v>
      </c>
      <c r="M21" s="131" t="n">
        <v>0</v>
      </c>
      <c r="N21" s="131" t="n">
        <v>0</v>
      </c>
      <c r="O21" s="131" t="n">
        <v>0</v>
      </c>
      <c r="P21" s="131" t="n">
        <v>0</v>
      </c>
      <c r="Q21" s="124" t="s">
        <v>72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</row>
    <row r="22" customFormat="false" ht="14.25" hidden="false" customHeight="true" outlineLevel="0" collapsed="false">
      <c r="A22" s="136" t="s">
        <v>114</v>
      </c>
      <c r="B22" s="131" t="n">
        <v>27</v>
      </c>
      <c r="C22" s="130" t="n">
        <v>5</v>
      </c>
      <c r="D22" s="131" t="n">
        <v>0</v>
      </c>
      <c r="E22" s="134" t="n">
        <v>1</v>
      </c>
      <c r="F22" s="131" t="n">
        <v>0</v>
      </c>
      <c r="G22" s="131" t="n">
        <v>1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1</v>
      </c>
      <c r="M22" s="131" t="n">
        <v>4</v>
      </c>
      <c r="N22" s="131" t="n">
        <v>0</v>
      </c>
      <c r="O22" s="131" t="n">
        <v>0</v>
      </c>
      <c r="P22" s="131" t="n">
        <v>0</v>
      </c>
      <c r="Q22" s="124" t="s">
        <v>72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</row>
    <row r="23" customFormat="false" ht="14.25" hidden="false" customHeight="true" outlineLevel="0" collapsed="false">
      <c r="A23" s="136" t="s">
        <v>115</v>
      </c>
      <c r="B23" s="131" t="n">
        <v>63</v>
      </c>
      <c r="C23" s="130" t="n">
        <v>14</v>
      </c>
      <c r="D23" s="131" t="n">
        <v>2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7</v>
      </c>
      <c r="P23" s="131" t="n">
        <v>5</v>
      </c>
      <c r="Q23" s="124" t="s">
        <v>75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</row>
    <row r="24" customFormat="false" ht="14.25" hidden="false" customHeight="true" outlineLevel="0" collapsed="false">
      <c r="A24" s="136" t="s">
        <v>116</v>
      </c>
      <c r="B24" s="131" t="n">
        <v>80</v>
      </c>
      <c r="C24" s="130" t="n">
        <v>32</v>
      </c>
      <c r="D24" s="131" t="n">
        <v>15</v>
      </c>
      <c r="E24" s="131" t="n">
        <v>17</v>
      </c>
      <c r="F24" s="131" t="n">
        <v>5</v>
      </c>
      <c r="G24" s="131" t="n">
        <v>12</v>
      </c>
      <c r="H24" s="131" t="n">
        <v>5</v>
      </c>
      <c r="I24" s="131" t="n">
        <v>5</v>
      </c>
      <c r="J24" s="131" t="n">
        <v>2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24" t="s">
        <v>66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</row>
    <row r="25" customFormat="false" ht="14.25" hidden="false" customHeight="true" outlineLevel="0" collapsed="false">
      <c r="A25" s="136" t="s">
        <v>117</v>
      </c>
      <c r="B25" s="131" t="n">
        <v>69</v>
      </c>
      <c r="C25" s="130" t="n">
        <v>30</v>
      </c>
      <c r="D25" s="134" t="n">
        <v>0</v>
      </c>
      <c r="E25" s="133" t="n">
        <v>30</v>
      </c>
      <c r="F25" s="131" t="n">
        <v>5</v>
      </c>
      <c r="G25" s="131" t="n">
        <v>25</v>
      </c>
      <c r="H25" s="131" t="n">
        <v>5</v>
      </c>
      <c r="I25" s="131" t="n">
        <v>4</v>
      </c>
      <c r="J25" s="131" t="n">
        <v>2</v>
      </c>
      <c r="K25" s="131" t="n">
        <v>14</v>
      </c>
      <c r="L25" s="131" t="n">
        <v>0</v>
      </c>
      <c r="M25" s="131" t="n">
        <v>0</v>
      </c>
      <c r="N25" s="131" t="n">
        <v>0</v>
      </c>
      <c r="O25" s="134" t="n">
        <v>0</v>
      </c>
      <c r="P25" s="134" t="n">
        <v>0</v>
      </c>
      <c r="Q25" s="124" t="s">
        <v>78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</row>
    <row r="26" customFormat="false" ht="14.25" hidden="false" customHeight="true" outlineLevel="0" collapsed="false">
      <c r="A26" s="136" t="s">
        <v>118</v>
      </c>
      <c r="B26" s="131" t="n">
        <v>71</v>
      </c>
      <c r="C26" s="130" t="n">
        <v>30</v>
      </c>
      <c r="D26" s="131" t="n">
        <v>13</v>
      </c>
      <c r="E26" s="131" t="n">
        <v>17</v>
      </c>
      <c r="F26" s="131" t="n">
        <v>5</v>
      </c>
      <c r="G26" s="131" t="n">
        <v>12</v>
      </c>
      <c r="H26" s="131" t="n">
        <v>5</v>
      </c>
      <c r="I26" s="131" t="n">
        <v>4</v>
      </c>
      <c r="J26" s="131" t="n">
        <v>3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24" t="s">
        <v>66</v>
      </c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</row>
    <row r="27" customFormat="false" ht="14.25" hidden="false" customHeight="true" outlineLevel="0" collapsed="false">
      <c r="A27" s="136" t="s">
        <v>119</v>
      </c>
      <c r="B27" s="129" t="n">
        <v>74</v>
      </c>
      <c r="C27" s="130" t="n">
        <v>32</v>
      </c>
      <c r="D27" s="134" t="n">
        <v>0</v>
      </c>
      <c r="E27" s="134" t="n">
        <v>32</v>
      </c>
      <c r="F27" s="131" t="n">
        <v>5</v>
      </c>
      <c r="G27" s="131" t="n">
        <v>27</v>
      </c>
      <c r="H27" s="131" t="n">
        <v>5</v>
      </c>
      <c r="I27" s="131" t="n">
        <v>5</v>
      </c>
      <c r="J27" s="131" t="n">
        <v>2</v>
      </c>
      <c r="K27" s="131" t="n">
        <v>14</v>
      </c>
      <c r="L27" s="131" t="n">
        <v>1</v>
      </c>
      <c r="M27" s="131" t="n">
        <v>0</v>
      </c>
      <c r="N27" s="131" t="n">
        <v>0</v>
      </c>
      <c r="O27" s="134" t="n">
        <v>0</v>
      </c>
      <c r="P27" s="134" t="n">
        <v>0</v>
      </c>
      <c r="Q27" s="124" t="s">
        <v>69</v>
      </c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</row>
    <row r="28" customFormat="false" ht="14.25" hidden="false" customHeight="true" outlineLevel="0" collapsed="false">
      <c r="A28" s="136" t="s">
        <v>120</v>
      </c>
      <c r="B28" s="131" t="n">
        <v>30</v>
      </c>
      <c r="C28" s="130" t="n">
        <v>12</v>
      </c>
      <c r="D28" s="131" t="n">
        <v>5</v>
      </c>
      <c r="E28" s="131" t="n">
        <v>7</v>
      </c>
      <c r="F28" s="131" t="n">
        <v>3</v>
      </c>
      <c r="G28" s="131" t="n">
        <v>4</v>
      </c>
      <c r="H28" s="131" t="n">
        <v>0</v>
      </c>
      <c r="I28" s="131" t="n">
        <v>1</v>
      </c>
      <c r="J28" s="131" t="n">
        <v>1</v>
      </c>
      <c r="K28" s="131" t="n">
        <v>0</v>
      </c>
      <c r="L28" s="131" t="n">
        <v>2</v>
      </c>
      <c r="M28" s="131" t="n">
        <v>0</v>
      </c>
      <c r="N28" s="131" t="n">
        <v>0</v>
      </c>
      <c r="O28" s="131" t="n">
        <v>0</v>
      </c>
      <c r="P28" s="131" t="n">
        <v>0</v>
      </c>
      <c r="Q28" s="124" t="s">
        <v>72</v>
      </c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</row>
    <row r="29" customFormat="false" ht="14.25" hidden="false" customHeight="true" outlineLevel="0" collapsed="false">
      <c r="A29" s="136" t="s">
        <v>121</v>
      </c>
      <c r="B29" s="131" t="n">
        <v>23</v>
      </c>
      <c r="C29" s="130" t="n">
        <v>2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2</v>
      </c>
      <c r="N29" s="131" t="n">
        <v>0</v>
      </c>
      <c r="O29" s="131" t="n">
        <v>0</v>
      </c>
      <c r="P29" s="131" t="n">
        <v>0</v>
      </c>
      <c r="Q29" s="124" t="s">
        <v>72</v>
      </c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</row>
    <row r="30" customFormat="false" ht="14.25" hidden="false" customHeight="true" outlineLevel="0" collapsed="false">
      <c r="A30" s="136" t="s">
        <v>122</v>
      </c>
      <c r="B30" s="131" t="n">
        <v>66</v>
      </c>
      <c r="C30" s="130" t="n">
        <v>15</v>
      </c>
      <c r="D30" s="134" t="n">
        <v>0</v>
      </c>
      <c r="E30" s="134" t="n">
        <v>5</v>
      </c>
      <c r="F30" s="131" t="n">
        <v>1</v>
      </c>
      <c r="G30" s="131" t="n">
        <v>4</v>
      </c>
      <c r="H30" s="131" t="n">
        <v>0</v>
      </c>
      <c r="I30" s="131" t="n">
        <v>0</v>
      </c>
      <c r="J30" s="131" t="n">
        <v>1</v>
      </c>
      <c r="K30" s="131" t="n">
        <v>1</v>
      </c>
      <c r="L30" s="131" t="n">
        <v>2</v>
      </c>
      <c r="M30" s="131" t="n">
        <v>0</v>
      </c>
      <c r="N30" s="131" t="n">
        <v>0</v>
      </c>
      <c r="O30" s="131" t="n">
        <v>5</v>
      </c>
      <c r="P30" s="131" t="n">
        <v>5</v>
      </c>
      <c r="Q30" s="124" t="s">
        <v>75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</row>
    <row r="31" customFormat="false" ht="14.25" hidden="false" customHeight="true" outlineLevel="0" collapsed="false">
      <c r="A31" s="136" t="s">
        <v>123</v>
      </c>
      <c r="B31" s="131" t="n">
        <v>76</v>
      </c>
      <c r="C31" s="130" t="n">
        <v>32</v>
      </c>
      <c r="D31" s="134" t="n">
        <v>0</v>
      </c>
      <c r="E31" s="133" t="n">
        <v>32</v>
      </c>
      <c r="F31" s="131" t="n">
        <v>7</v>
      </c>
      <c r="G31" s="131" t="n">
        <v>25</v>
      </c>
      <c r="H31" s="131" t="n">
        <v>5</v>
      </c>
      <c r="I31" s="131" t="n">
        <v>4</v>
      </c>
      <c r="J31" s="131" t="n">
        <v>2</v>
      </c>
      <c r="K31" s="131" t="n">
        <v>14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24" t="s">
        <v>66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</row>
    <row r="32" customFormat="false" ht="14.25" hidden="false" customHeight="true" outlineLevel="0" collapsed="false">
      <c r="A32" s="136" t="s">
        <v>124</v>
      </c>
      <c r="B32" s="131" t="n">
        <v>81</v>
      </c>
      <c r="C32" s="130" t="n">
        <v>35</v>
      </c>
      <c r="D32" s="131" t="n">
        <v>0</v>
      </c>
      <c r="E32" s="133" t="n">
        <v>35</v>
      </c>
      <c r="F32" s="131" t="n">
        <v>5</v>
      </c>
      <c r="G32" s="131" t="n">
        <v>30</v>
      </c>
      <c r="H32" s="131" t="n">
        <v>5</v>
      </c>
      <c r="I32" s="131" t="n">
        <v>3</v>
      </c>
      <c r="J32" s="131" t="n">
        <v>4</v>
      </c>
      <c r="K32" s="131" t="n">
        <v>17</v>
      </c>
      <c r="L32" s="131" t="n">
        <v>1</v>
      </c>
      <c r="M32" s="131" t="n">
        <v>0</v>
      </c>
      <c r="N32" s="131" t="n">
        <v>0</v>
      </c>
      <c r="O32" s="134" t="n">
        <v>0</v>
      </c>
      <c r="P32" s="134" t="n">
        <v>0</v>
      </c>
      <c r="Q32" s="124" t="s">
        <v>78</v>
      </c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</row>
    <row r="33" customFormat="false" ht="14.25" hidden="false" customHeight="true" outlineLevel="0" collapsed="false">
      <c r="A33" s="136" t="s">
        <v>125</v>
      </c>
      <c r="B33" s="131" t="n">
        <v>85</v>
      </c>
      <c r="C33" s="130" t="n">
        <v>49</v>
      </c>
      <c r="D33" s="134" t="n">
        <v>0</v>
      </c>
      <c r="E33" s="133" t="n">
        <v>49</v>
      </c>
      <c r="F33" s="131" t="n">
        <v>9</v>
      </c>
      <c r="G33" s="131" t="n">
        <v>40</v>
      </c>
      <c r="H33" s="131" t="n">
        <v>7</v>
      </c>
      <c r="I33" s="131" t="n">
        <v>5</v>
      </c>
      <c r="J33" s="131" t="n">
        <v>7</v>
      </c>
      <c r="K33" s="133" t="n">
        <v>21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24" t="s">
        <v>66</v>
      </c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</row>
    <row r="34" customFormat="false" ht="14.25" hidden="false" customHeight="true" outlineLevel="0" collapsed="false">
      <c r="A34" s="136" t="s">
        <v>126</v>
      </c>
      <c r="B34" s="129" t="n">
        <v>79</v>
      </c>
      <c r="C34" s="130" t="n">
        <v>34</v>
      </c>
      <c r="D34" s="131" t="n">
        <v>6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17</v>
      </c>
      <c r="P34" s="131" t="n">
        <v>11</v>
      </c>
      <c r="Q34" s="124" t="s">
        <v>69</v>
      </c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</row>
    <row r="35" customFormat="false" ht="14.25" hidden="false" customHeight="true" outlineLevel="0" collapsed="false">
      <c r="A35" s="136" t="s">
        <v>127</v>
      </c>
      <c r="B35" s="131" t="n">
        <v>22</v>
      </c>
      <c r="C35" s="130" t="n">
        <v>10</v>
      </c>
      <c r="D35" s="131" t="n">
        <v>3</v>
      </c>
      <c r="E35" s="131" t="n">
        <v>7</v>
      </c>
      <c r="F35" s="131" t="n">
        <v>3</v>
      </c>
      <c r="G35" s="131" t="n">
        <v>4</v>
      </c>
      <c r="H35" s="131" t="n">
        <v>1</v>
      </c>
      <c r="I35" s="131" t="n">
        <v>0</v>
      </c>
      <c r="J35" s="131" t="n">
        <v>0</v>
      </c>
      <c r="K35" s="131" t="n">
        <v>1</v>
      </c>
      <c r="L35" s="131" t="n">
        <v>2</v>
      </c>
      <c r="M35" s="131" t="n">
        <v>0</v>
      </c>
      <c r="N35" s="131" t="n">
        <v>0</v>
      </c>
      <c r="O35" s="131" t="n">
        <v>0</v>
      </c>
      <c r="P35" s="131" t="n">
        <v>0</v>
      </c>
      <c r="Q35" s="124" t="s">
        <v>72</v>
      </c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</row>
    <row r="36" customFormat="false" ht="14.25" hidden="false" customHeight="true" outlineLevel="0" collapsed="false">
      <c r="A36" s="136" t="s">
        <v>128</v>
      </c>
      <c r="B36" s="131" t="n">
        <v>16</v>
      </c>
      <c r="C36" s="130" t="n">
        <v>2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2</v>
      </c>
      <c r="N36" s="131" t="n">
        <v>0</v>
      </c>
      <c r="O36" s="131" t="n">
        <v>0</v>
      </c>
      <c r="P36" s="131" t="n">
        <v>0</v>
      </c>
      <c r="Q36" s="124" t="s">
        <v>72</v>
      </c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</row>
    <row r="37" customFormat="false" ht="14.25" hidden="false" customHeight="true" outlineLevel="0" collapsed="false">
      <c r="A37" s="136" t="s">
        <v>129</v>
      </c>
      <c r="B37" s="131" t="n">
        <v>53</v>
      </c>
      <c r="C37" s="130" t="n">
        <v>15</v>
      </c>
      <c r="D37" s="134" t="n">
        <v>0</v>
      </c>
      <c r="E37" s="134" t="n">
        <v>14</v>
      </c>
      <c r="F37" s="131" t="n">
        <v>2</v>
      </c>
      <c r="G37" s="131" t="n">
        <v>12</v>
      </c>
      <c r="H37" s="131" t="n">
        <v>1</v>
      </c>
      <c r="I37" s="131" t="n">
        <v>3</v>
      </c>
      <c r="J37" s="131" t="n">
        <v>2</v>
      </c>
      <c r="K37" s="131" t="n">
        <v>6</v>
      </c>
      <c r="L37" s="131" t="n">
        <v>0</v>
      </c>
      <c r="M37" s="131" t="n">
        <v>0</v>
      </c>
      <c r="N37" s="131" t="n">
        <v>0</v>
      </c>
      <c r="O37" s="134" t="n">
        <v>0</v>
      </c>
      <c r="P37" s="137" t="n">
        <v>1</v>
      </c>
      <c r="Q37" s="124" t="s">
        <v>75</v>
      </c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</row>
    <row r="38" customFormat="false" ht="14.25" hidden="false" customHeight="true" outlineLevel="0" collapsed="false">
      <c r="A38" s="136" t="s">
        <v>130</v>
      </c>
      <c r="B38" s="131" t="n">
        <v>69</v>
      </c>
      <c r="C38" s="130" t="n">
        <v>32</v>
      </c>
      <c r="D38" s="131" t="n">
        <v>14</v>
      </c>
      <c r="E38" s="131" t="n">
        <v>18</v>
      </c>
      <c r="F38" s="131" t="n">
        <v>6</v>
      </c>
      <c r="G38" s="131" t="n">
        <v>12</v>
      </c>
      <c r="H38" s="131" t="n">
        <v>6</v>
      </c>
      <c r="I38" s="131" t="n">
        <v>5</v>
      </c>
      <c r="J38" s="131" t="n">
        <v>1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24" t="s">
        <v>66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</row>
    <row r="39" customFormat="false" ht="14.25" hidden="false" customHeight="true" outlineLevel="0" collapsed="false">
      <c r="A39" s="136" t="s">
        <v>131</v>
      </c>
      <c r="B39" s="131" t="n">
        <v>74</v>
      </c>
      <c r="C39" s="130" t="n">
        <v>36</v>
      </c>
      <c r="D39" s="131" t="n">
        <v>0</v>
      </c>
      <c r="E39" s="133" t="n">
        <v>12</v>
      </c>
      <c r="F39" s="131" t="n">
        <v>1</v>
      </c>
      <c r="G39" s="131" t="n">
        <v>11</v>
      </c>
      <c r="H39" s="131" t="n">
        <v>2</v>
      </c>
      <c r="I39" s="131" t="n">
        <v>2</v>
      </c>
      <c r="J39" s="131" t="n">
        <v>0</v>
      </c>
      <c r="K39" s="131" t="n">
        <v>7</v>
      </c>
      <c r="L39" s="131" t="n">
        <v>0</v>
      </c>
      <c r="M39" s="131" t="n">
        <v>0</v>
      </c>
      <c r="N39" s="131" t="n">
        <v>0</v>
      </c>
      <c r="O39" s="131" t="n">
        <v>16</v>
      </c>
      <c r="P39" s="131" t="n">
        <v>8</v>
      </c>
      <c r="Q39" s="124" t="s">
        <v>78</v>
      </c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</row>
    <row r="40" customFormat="false" ht="14.25" hidden="false" customHeight="true" outlineLevel="0" collapsed="false">
      <c r="A40" s="136"/>
      <c r="B40" s="131"/>
      <c r="C40" s="130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24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</row>
    <row r="41" customFormat="false" ht="14.25" hidden="false" customHeight="true" outlineLevel="0" collapsed="false">
      <c r="A41" s="138"/>
      <c r="B41" s="139"/>
      <c r="C41" s="140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47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</row>
    <row r="42" customFormat="false" ht="14.25" hidden="false" customHeight="true" outlineLevel="0" collapsed="false">
      <c r="A42" s="138"/>
      <c r="B42" s="139"/>
      <c r="C42" s="140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47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</row>
    <row r="43" customFormat="false" ht="14.25" hidden="false" customHeight="true" outlineLevel="0" collapsed="false">
      <c r="A43" s="138"/>
      <c r="B43" s="139"/>
      <c r="C43" s="140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7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</row>
    <row r="44" customFormat="false" ht="14.25" hidden="false" customHeight="true" outlineLevel="0" collapsed="false">
      <c r="A44" s="138"/>
      <c r="B44" s="139"/>
      <c r="C44" s="140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7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</row>
    <row r="45" customFormat="false" ht="14.25" hidden="false" customHeight="true" outlineLevel="0" collapsed="false">
      <c r="A45" s="138"/>
      <c r="B45" s="139"/>
      <c r="C45" s="140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7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</row>
    <row r="46" customFormat="false" ht="14.25" hidden="false" customHeight="true" outlineLevel="0" collapsed="false">
      <c r="A46" s="138"/>
      <c r="B46" s="139"/>
      <c r="C46" s="140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47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</row>
    <row r="47" customFormat="false" ht="14.25" hidden="false" customHeight="true" outlineLevel="0" collapsed="false">
      <c r="A47" s="138"/>
      <c r="B47" s="139"/>
      <c r="C47" s="140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47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</row>
    <row r="48" customFormat="false" ht="14.25" hidden="false" customHeight="true" outlineLevel="0" collapsed="false">
      <c r="A48" s="138"/>
      <c r="B48" s="139"/>
      <c r="C48" s="140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47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</row>
    <row r="49" customFormat="false" ht="14.25" hidden="false" customHeight="true" outlineLevel="0" collapsed="false">
      <c r="A49" s="138"/>
      <c r="B49" s="139"/>
      <c r="C49" s="140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47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</row>
    <row r="50" customFormat="false" ht="14.25" hidden="false" customHeight="true" outlineLevel="0" collapsed="false">
      <c r="A50" s="138"/>
      <c r="B50" s="139"/>
      <c r="C50" s="140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47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</row>
    <row r="51" customFormat="false" ht="14.25" hidden="false" customHeight="true" outlineLevel="0" collapsed="false">
      <c r="A51" s="138"/>
      <c r="B51" s="139"/>
      <c r="C51" s="140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47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</row>
    <row r="52" customFormat="false" ht="14.25" hidden="false" customHeight="true" outlineLevel="0" collapsed="false">
      <c r="A52" s="138"/>
      <c r="B52" s="139"/>
      <c r="C52" s="140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44"/>
    </row>
    <row r="53" customFormat="false" ht="14.25" hidden="false" customHeight="true" outlineLevel="0" collapsed="false">
      <c r="A53" s="141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</row>
    <row r="54" customFormat="false" ht="14.25" hidden="false" customHeight="true" outlineLevel="0" collapsed="false">
      <c r="A54" s="127"/>
    </row>
    <row r="55" customFormat="false" ht="14.25" hidden="false" customHeight="true" outlineLevel="0" collapsed="false">
      <c r="A55" s="127"/>
    </row>
    <row r="56" customFormat="false" ht="14.25" hidden="false" customHeight="true" outlineLevel="0" collapsed="false">
      <c r="A56" s="127"/>
    </row>
    <row r="57" customFormat="false" ht="14.25" hidden="false" customHeight="true" outlineLevel="0" collapsed="false">
      <c r="A57" s="127"/>
    </row>
    <row r="58" customFormat="false" ht="14.25" hidden="false" customHeight="true" outlineLevel="0" collapsed="false">
      <c r="A58" s="127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7" min="17" style="0" width="3.28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13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49</v>
      </c>
      <c r="P4" s="26" t="s">
        <v>49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110" t="s">
        <v>51</v>
      </c>
      <c r="P5" s="111" t="s">
        <v>52</v>
      </c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1960</v>
      </c>
      <c r="C8" s="49" t="n">
        <f aca="false">SUM(C12:C43)</f>
        <v>732</v>
      </c>
      <c r="D8" s="49" t="n">
        <f aca="false">SUM(D12:D43)</f>
        <v>172</v>
      </c>
      <c r="E8" s="49" t="n">
        <f aca="false">SUM(E12:E43)</f>
        <v>331</v>
      </c>
      <c r="F8" s="49" t="n">
        <f aca="false">SUM(F12:F43)</f>
        <v>75</v>
      </c>
      <c r="G8" s="49" t="n">
        <f aca="false">SUM(G12:G43)</f>
        <v>256</v>
      </c>
      <c r="H8" s="49" t="n">
        <f aca="false">SUM(H12:H43)</f>
        <v>62</v>
      </c>
      <c r="I8" s="49" t="n">
        <f aca="false">SUM(I12:I43)</f>
        <v>60</v>
      </c>
      <c r="J8" s="49" t="n">
        <f aca="false">SUM(J12:J43)</f>
        <v>42</v>
      </c>
      <c r="K8" s="49" t="n">
        <f aca="false">SUM(K12:K43)</f>
        <v>76</v>
      </c>
      <c r="L8" s="49" t="n">
        <f aca="false">SUM(L12:L43)</f>
        <v>14</v>
      </c>
      <c r="M8" s="49" t="n">
        <f aca="false">SUM(M12:M43)</f>
        <v>6</v>
      </c>
      <c r="N8" s="49" t="n">
        <f aca="false">SUM(N12:N43)</f>
        <v>6</v>
      </c>
      <c r="O8" s="49" t="n">
        <f aca="false">SUM(O12:O43)</f>
        <v>146</v>
      </c>
      <c r="P8" s="49" t="n">
        <f aca="false">SUM(P12:P43)</f>
        <v>73</v>
      </c>
      <c r="R8" s="121"/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3)</f>
        <v>31</v>
      </c>
      <c r="D9" s="60" t="n">
        <f aca="false">D8/$C$8</f>
        <v>0.234972677595628</v>
      </c>
      <c r="E9" s="61" t="n">
        <f aca="false">E8/$C$8</f>
        <v>0.452185792349727</v>
      </c>
      <c r="F9" s="62" t="n">
        <f aca="false">F8/$C$8</f>
        <v>0.102459016393443</v>
      </c>
      <c r="G9" s="63" t="n">
        <f aca="false">G8/$C$8</f>
        <v>0.349726775956284</v>
      </c>
      <c r="H9" s="64" t="n">
        <f aca="false">H8/$C$8</f>
        <v>0.0846994535519126</v>
      </c>
      <c r="I9" s="64" t="n">
        <f aca="false">I8/$C$8</f>
        <v>0.0819672131147541</v>
      </c>
      <c r="J9" s="64" t="n">
        <f aca="false">J8/$C$8</f>
        <v>0.0573770491803279</v>
      </c>
      <c r="K9" s="64" t="n">
        <f aca="false">K8/$C$8</f>
        <v>0.103825136612022</v>
      </c>
      <c r="L9" s="64" t="n">
        <f aca="false">L8/$C$8</f>
        <v>0.0191256830601093</v>
      </c>
      <c r="M9" s="65" t="n">
        <f aca="false">M8/$C$8</f>
        <v>0.00819672131147541</v>
      </c>
      <c r="N9" s="66" t="n">
        <f aca="false">N8/$C$8</f>
        <v>0.00819672131147541</v>
      </c>
      <c r="O9" s="67" t="n">
        <f aca="false">O8/$C$8</f>
        <v>0.199453551912568</v>
      </c>
      <c r="P9" s="68" t="n">
        <f aca="false">P8/$C$8</f>
        <v>0.0997267759562842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63.2258064516129</v>
      </c>
      <c r="C10" s="70" t="n">
        <f aca="false">C8/C9</f>
        <v>23.6129032258065</v>
      </c>
      <c r="D10" s="71" t="n">
        <f aca="false">D8/$C$9</f>
        <v>5.54838709677419</v>
      </c>
      <c r="E10" s="72" t="n">
        <f aca="false">E8/$C$9</f>
        <v>10.6774193548387</v>
      </c>
      <c r="F10" s="73" t="n">
        <f aca="false">F8/$C$9</f>
        <v>2.41935483870968</v>
      </c>
      <c r="G10" s="74" t="n">
        <f aca="false">G8/$C$9</f>
        <v>8.25806451612903</v>
      </c>
      <c r="H10" s="75" t="n">
        <f aca="false">H8/$C$9</f>
        <v>2</v>
      </c>
      <c r="I10" s="75" t="n">
        <f aca="false">I8/$C$9</f>
        <v>1.93548387096774</v>
      </c>
      <c r="J10" s="75" t="n">
        <f aca="false">J8/$C$9</f>
        <v>1.35483870967742</v>
      </c>
      <c r="K10" s="75" t="n">
        <f aca="false">K8/$C$9</f>
        <v>2.45161290322581</v>
      </c>
      <c r="L10" s="75" t="n">
        <f aca="false">L8/$C$9</f>
        <v>0.451612903225806</v>
      </c>
      <c r="M10" s="76" t="n">
        <f aca="false">M8/$C$9</f>
        <v>0.193548387096774</v>
      </c>
      <c r="N10" s="77" t="n">
        <f aca="false">N8/$C$9</f>
        <v>0.193548387096774</v>
      </c>
      <c r="O10" s="78" t="n">
        <f aca="false">O8/$C$9</f>
        <v>4.70967741935484</v>
      </c>
      <c r="P10" s="79" t="n">
        <f aca="false">P8/$C$9</f>
        <v>2.35483870967742</v>
      </c>
      <c r="S10" s="124" t="s">
        <v>63</v>
      </c>
    </row>
    <row r="11" customFormat="false" ht="14.25" hidden="false" customHeight="true" outlineLevel="0" collapsed="false">
      <c r="A11" s="47"/>
      <c r="B11" s="69"/>
      <c r="C11" s="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R11" s="107" t="s">
        <v>64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4.25" hidden="false" customHeight="true" outlineLevel="0" collapsed="false">
      <c r="A12" s="136" t="s">
        <v>133</v>
      </c>
      <c r="B12" s="131" t="n">
        <v>88</v>
      </c>
      <c r="C12" s="130" t="n">
        <v>18</v>
      </c>
      <c r="D12" s="131" t="n">
        <v>3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/>
      <c r="N12" s="131" t="n">
        <v>3</v>
      </c>
      <c r="O12" s="131" t="n">
        <v>14</v>
      </c>
      <c r="P12" s="131" t="n">
        <v>1</v>
      </c>
      <c r="Q12" s="124" t="s">
        <v>75</v>
      </c>
      <c r="R12" s="132" t="s">
        <v>67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4.25" hidden="false" customHeight="true" outlineLevel="0" collapsed="false">
      <c r="A13" s="136" t="s">
        <v>134</v>
      </c>
      <c r="B13" s="131" t="n">
        <v>87</v>
      </c>
      <c r="C13" s="130" t="n">
        <v>33</v>
      </c>
      <c r="D13" s="131" t="n">
        <v>14</v>
      </c>
      <c r="E13" s="131" t="n">
        <v>19</v>
      </c>
      <c r="F13" s="131" t="n">
        <v>6</v>
      </c>
      <c r="G13" s="131" t="n">
        <v>13</v>
      </c>
      <c r="H13" s="131" t="n">
        <v>5</v>
      </c>
      <c r="I13" s="131" t="n">
        <v>5</v>
      </c>
      <c r="J13" s="131" t="n">
        <v>2</v>
      </c>
      <c r="K13" s="131" t="n">
        <v>1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24" t="s">
        <v>66</v>
      </c>
      <c r="R13" s="135" t="s">
        <v>70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</row>
    <row r="14" customFormat="false" ht="14.25" hidden="false" customHeight="true" outlineLevel="0" collapsed="false">
      <c r="A14" s="136" t="s">
        <v>135</v>
      </c>
      <c r="B14" s="131" t="n">
        <v>86</v>
      </c>
      <c r="C14" s="130" t="n">
        <v>36</v>
      </c>
      <c r="D14" s="131" t="n">
        <v>0</v>
      </c>
      <c r="E14" s="133" t="n">
        <v>10</v>
      </c>
      <c r="F14" s="131" t="n">
        <v>0</v>
      </c>
      <c r="G14" s="131" t="n">
        <v>10</v>
      </c>
      <c r="H14" s="131" t="n">
        <v>1</v>
      </c>
      <c r="I14" s="131" t="n">
        <v>2</v>
      </c>
      <c r="J14" s="131" t="n">
        <v>2</v>
      </c>
      <c r="K14" s="131" t="n">
        <v>4</v>
      </c>
      <c r="L14" s="131" t="n">
        <v>1</v>
      </c>
      <c r="M14" s="131" t="n">
        <v>0</v>
      </c>
      <c r="N14" s="131" t="n">
        <v>0</v>
      </c>
      <c r="O14" s="131" t="n">
        <v>16</v>
      </c>
      <c r="P14" s="131" t="n">
        <v>10</v>
      </c>
      <c r="Q14" s="124" t="s">
        <v>78</v>
      </c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</row>
    <row r="15" customFormat="false" ht="14.25" hidden="false" customHeight="true" outlineLevel="0" collapsed="false">
      <c r="A15" s="136" t="s">
        <v>136</v>
      </c>
      <c r="B15" s="131" t="n">
        <v>81</v>
      </c>
      <c r="C15" s="130" t="n">
        <v>34</v>
      </c>
      <c r="D15" s="131" t="n">
        <v>14</v>
      </c>
      <c r="E15" s="131" t="n">
        <v>20</v>
      </c>
      <c r="F15" s="131" t="n">
        <v>6</v>
      </c>
      <c r="G15" s="131" t="n">
        <v>14</v>
      </c>
      <c r="H15" s="131" t="n">
        <v>5</v>
      </c>
      <c r="I15" s="131" t="n">
        <v>6</v>
      </c>
      <c r="J15" s="131" t="n">
        <v>2</v>
      </c>
      <c r="K15" s="131" t="n">
        <v>0</v>
      </c>
      <c r="L15" s="131" t="n">
        <v>1</v>
      </c>
      <c r="M15" s="131" t="n">
        <v>0</v>
      </c>
      <c r="N15" s="131" t="n">
        <v>0</v>
      </c>
      <c r="O15" s="131" t="n">
        <v>0</v>
      </c>
      <c r="P15" s="131" t="n">
        <v>0</v>
      </c>
      <c r="Q15" s="124" t="s">
        <v>66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</row>
    <row r="16" customFormat="false" ht="14.25" hidden="false" customHeight="true" outlineLevel="0" collapsed="false">
      <c r="A16" s="136" t="s">
        <v>137</v>
      </c>
      <c r="B16" s="131" t="n">
        <v>76</v>
      </c>
      <c r="C16" s="130" t="n">
        <v>32</v>
      </c>
      <c r="D16" s="131" t="n">
        <v>7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17</v>
      </c>
      <c r="P16" s="131" t="n">
        <v>8</v>
      </c>
      <c r="Q16" s="124" t="s">
        <v>69</v>
      </c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</row>
    <row r="17" customFormat="false" ht="14.25" hidden="false" customHeight="true" outlineLevel="0" collapsed="false">
      <c r="A17" s="136" t="s">
        <v>138</v>
      </c>
      <c r="B17" s="131" t="n">
        <v>41</v>
      </c>
      <c r="C17" s="130" t="n">
        <v>13</v>
      </c>
      <c r="D17" s="134" t="n">
        <v>0</v>
      </c>
      <c r="E17" s="134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4" t="n">
        <v>2</v>
      </c>
      <c r="O17" s="134" t="n">
        <v>10</v>
      </c>
      <c r="P17" s="134" t="n">
        <v>1</v>
      </c>
      <c r="Q17" s="124" t="s">
        <v>72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</row>
    <row r="18" customFormat="false" ht="14.25" hidden="false" customHeight="true" outlineLevel="0" collapsed="false">
      <c r="A18" s="136" t="s">
        <v>139</v>
      </c>
      <c r="B18" s="131" t="n">
        <v>26</v>
      </c>
      <c r="C18" s="130" t="n">
        <v>6</v>
      </c>
      <c r="D18" s="131" t="n">
        <v>0</v>
      </c>
      <c r="E18" s="134" t="n">
        <v>1</v>
      </c>
      <c r="F18" s="131" t="n">
        <v>0</v>
      </c>
      <c r="G18" s="131" t="n">
        <v>1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1</v>
      </c>
      <c r="M18" s="131" t="n">
        <v>0</v>
      </c>
      <c r="N18" s="134" t="n">
        <v>1</v>
      </c>
      <c r="O18" s="134" t="n">
        <v>2</v>
      </c>
      <c r="P18" s="134" t="n">
        <v>2</v>
      </c>
      <c r="Q18" s="124" t="s">
        <v>72</v>
      </c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</row>
    <row r="19" customFormat="false" ht="14.25" hidden="false" customHeight="true" outlineLevel="0" collapsed="false">
      <c r="A19" s="136" t="s">
        <v>140</v>
      </c>
      <c r="B19" s="131" t="n">
        <v>65</v>
      </c>
      <c r="C19" s="130" t="n">
        <v>13</v>
      </c>
      <c r="D19" s="149" t="n">
        <v>0</v>
      </c>
      <c r="E19" s="134" t="n">
        <v>12</v>
      </c>
      <c r="F19" s="131" t="n">
        <v>2</v>
      </c>
      <c r="G19" s="131" t="n">
        <v>10</v>
      </c>
      <c r="H19" s="131" t="n">
        <v>1</v>
      </c>
      <c r="I19" s="131" t="n">
        <v>3</v>
      </c>
      <c r="J19" s="131" t="n">
        <v>2</v>
      </c>
      <c r="K19" s="131" t="n">
        <v>4</v>
      </c>
      <c r="L19" s="131" t="n">
        <v>0</v>
      </c>
      <c r="M19" s="131" t="n">
        <v>0</v>
      </c>
      <c r="N19" s="131" t="n">
        <v>0</v>
      </c>
      <c r="O19" s="134" t="n">
        <v>0</v>
      </c>
      <c r="P19" s="134" t="n">
        <v>0</v>
      </c>
      <c r="Q19" s="124" t="s">
        <v>75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</row>
    <row r="20" customFormat="false" ht="14.25" hidden="false" customHeight="true" outlineLevel="0" collapsed="false">
      <c r="A20" s="136" t="s">
        <v>141</v>
      </c>
      <c r="B20" s="131" t="n">
        <v>72</v>
      </c>
      <c r="C20" s="130" t="n">
        <v>32</v>
      </c>
      <c r="D20" s="134" t="n">
        <v>0</v>
      </c>
      <c r="E20" s="133" t="n">
        <v>32</v>
      </c>
      <c r="F20" s="131" t="n">
        <v>6</v>
      </c>
      <c r="G20" s="131" t="n">
        <v>26</v>
      </c>
      <c r="H20" s="131" t="n">
        <v>5</v>
      </c>
      <c r="I20" s="131" t="n">
        <v>5</v>
      </c>
      <c r="J20" s="131" t="n">
        <v>2</v>
      </c>
      <c r="K20" s="131" t="n">
        <v>14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24" t="s">
        <v>66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</row>
    <row r="21" customFormat="false" ht="14.25" hidden="false" customHeight="true" outlineLevel="0" collapsed="false">
      <c r="A21" s="136" t="s">
        <v>142</v>
      </c>
      <c r="B21" s="131" t="n">
        <v>84</v>
      </c>
      <c r="C21" s="130" t="n">
        <v>33</v>
      </c>
      <c r="D21" s="131" t="n">
        <v>0</v>
      </c>
      <c r="E21" s="133" t="n">
        <v>8</v>
      </c>
      <c r="F21" s="131" t="n">
        <v>0</v>
      </c>
      <c r="G21" s="131" t="n">
        <v>8</v>
      </c>
      <c r="H21" s="131" t="n">
        <v>1</v>
      </c>
      <c r="I21" s="131" t="n">
        <v>2</v>
      </c>
      <c r="J21" s="131" t="n">
        <v>0</v>
      </c>
      <c r="K21" s="131" t="n">
        <v>5</v>
      </c>
      <c r="L21" s="131" t="n">
        <v>0</v>
      </c>
      <c r="M21" s="131" t="n">
        <v>0</v>
      </c>
      <c r="N21" s="131" t="n">
        <v>0</v>
      </c>
      <c r="O21" s="131" t="n">
        <v>16</v>
      </c>
      <c r="P21" s="131" t="n">
        <v>9</v>
      </c>
      <c r="Q21" s="124" t="s">
        <v>78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</row>
    <row r="22" customFormat="false" ht="14.25" hidden="false" customHeight="true" outlineLevel="0" collapsed="false">
      <c r="A22" s="136" t="s">
        <v>143</v>
      </c>
      <c r="B22" s="131" t="n">
        <v>74</v>
      </c>
      <c r="C22" s="130" t="n">
        <v>30</v>
      </c>
      <c r="D22" s="134" t="n">
        <v>0</v>
      </c>
      <c r="E22" s="133" t="n">
        <v>30</v>
      </c>
      <c r="F22" s="131" t="n">
        <v>7</v>
      </c>
      <c r="G22" s="131" t="n">
        <v>23</v>
      </c>
      <c r="H22" s="131" t="n">
        <v>4</v>
      </c>
      <c r="I22" s="131" t="n">
        <v>5</v>
      </c>
      <c r="J22" s="131" t="n">
        <v>2</v>
      </c>
      <c r="K22" s="131" t="n">
        <v>12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24" t="s">
        <v>66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</row>
    <row r="23" customFormat="false" ht="14.25" hidden="false" customHeight="true" outlineLevel="0" collapsed="false">
      <c r="A23" s="136" t="s">
        <v>144</v>
      </c>
      <c r="B23" s="131" t="n">
        <v>78</v>
      </c>
      <c r="C23" s="130" t="n">
        <v>33</v>
      </c>
      <c r="D23" s="131" t="n">
        <v>7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17</v>
      </c>
      <c r="P23" s="131" t="n">
        <v>9</v>
      </c>
      <c r="Q23" s="124" t="s">
        <v>69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</row>
    <row r="24" customFormat="false" ht="14.25" hidden="false" customHeight="true" outlineLevel="0" collapsed="false">
      <c r="A24" s="136" t="s">
        <v>145</v>
      </c>
      <c r="B24" s="131" t="n">
        <v>37</v>
      </c>
      <c r="C24" s="130" t="n">
        <v>12</v>
      </c>
      <c r="D24" s="134" t="n">
        <v>0</v>
      </c>
      <c r="E24" s="133" t="n">
        <v>12</v>
      </c>
      <c r="F24" s="131" t="n">
        <v>3</v>
      </c>
      <c r="G24" s="131" t="n">
        <v>9</v>
      </c>
      <c r="H24" s="131" t="n">
        <v>1</v>
      </c>
      <c r="I24" s="131" t="n">
        <v>0</v>
      </c>
      <c r="J24" s="131" t="n">
        <v>1</v>
      </c>
      <c r="K24" s="131" t="n">
        <v>4</v>
      </c>
      <c r="L24" s="131" t="n">
        <v>1</v>
      </c>
      <c r="M24" s="131" t="n">
        <v>0</v>
      </c>
      <c r="N24" s="131" t="n">
        <v>0</v>
      </c>
      <c r="O24" s="131" t="n">
        <v>0</v>
      </c>
      <c r="P24" s="131" t="n">
        <v>0</v>
      </c>
      <c r="Q24" s="124" t="s">
        <v>72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</row>
    <row r="25" customFormat="false" ht="14.25" hidden="false" customHeight="true" outlineLevel="0" collapsed="false">
      <c r="A25" s="136" t="s">
        <v>146</v>
      </c>
      <c r="B25" s="131" t="n">
        <v>21</v>
      </c>
      <c r="C25" s="130" t="n">
        <v>3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3</v>
      </c>
      <c r="N25" s="131" t="n">
        <v>0</v>
      </c>
      <c r="O25" s="131" t="n">
        <v>0</v>
      </c>
      <c r="P25" s="131" t="n">
        <v>0</v>
      </c>
      <c r="Q25" s="124" t="s">
        <v>72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</row>
    <row r="26" customFormat="false" ht="14.25" hidden="false" customHeight="true" outlineLevel="0" collapsed="false">
      <c r="A26" s="136" t="s">
        <v>147</v>
      </c>
      <c r="B26" s="131" t="n">
        <v>55</v>
      </c>
      <c r="C26" s="130" t="n">
        <v>13</v>
      </c>
      <c r="D26" s="149" t="n">
        <v>2</v>
      </c>
      <c r="E26" s="134" t="n">
        <v>11</v>
      </c>
      <c r="F26" s="131" t="n">
        <v>2</v>
      </c>
      <c r="G26" s="131" t="n">
        <v>9</v>
      </c>
      <c r="H26" s="131" t="n">
        <v>1</v>
      </c>
      <c r="I26" s="131" t="n">
        <v>2</v>
      </c>
      <c r="J26" s="131" t="n">
        <v>2</v>
      </c>
      <c r="K26" s="131" t="n">
        <v>4</v>
      </c>
      <c r="L26" s="131" t="n">
        <v>0</v>
      </c>
      <c r="M26" s="131" t="n">
        <v>0</v>
      </c>
      <c r="N26" s="131" t="n">
        <v>0</v>
      </c>
      <c r="O26" s="134" t="n">
        <v>0</v>
      </c>
      <c r="P26" s="134" t="n">
        <v>0</v>
      </c>
      <c r="Q26" s="124" t="s">
        <v>75</v>
      </c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</row>
    <row r="27" customFormat="false" ht="14.25" hidden="false" customHeight="true" outlineLevel="0" collapsed="false">
      <c r="A27" s="136" t="s">
        <v>148</v>
      </c>
      <c r="B27" s="131" t="n">
        <v>73</v>
      </c>
      <c r="C27" s="130" t="n">
        <v>31</v>
      </c>
      <c r="D27" s="131" t="n">
        <v>12</v>
      </c>
      <c r="E27" s="131" t="n">
        <v>19</v>
      </c>
      <c r="F27" s="131" t="n">
        <v>7</v>
      </c>
      <c r="G27" s="131" t="n">
        <v>12</v>
      </c>
      <c r="H27" s="131" t="n">
        <v>5</v>
      </c>
      <c r="I27" s="131" t="n">
        <v>5</v>
      </c>
      <c r="J27" s="131" t="n">
        <v>2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24" t="s">
        <v>66</v>
      </c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</row>
    <row r="28" customFormat="false" ht="14.25" hidden="false" customHeight="true" outlineLevel="0" collapsed="false">
      <c r="A28" s="136" t="s">
        <v>149</v>
      </c>
      <c r="B28" s="131" t="n">
        <v>79</v>
      </c>
      <c r="C28" s="130" t="n">
        <v>32</v>
      </c>
      <c r="D28" s="131" t="n">
        <v>0</v>
      </c>
      <c r="E28" s="131" t="n">
        <v>7</v>
      </c>
      <c r="F28" s="131" t="n">
        <v>0</v>
      </c>
      <c r="G28" s="131" t="n">
        <v>7</v>
      </c>
      <c r="H28" s="131" t="n">
        <v>1</v>
      </c>
      <c r="I28" s="131" t="n">
        <v>2</v>
      </c>
      <c r="J28" s="131" t="n">
        <v>0</v>
      </c>
      <c r="K28" s="131" t="n">
        <v>4</v>
      </c>
      <c r="L28" s="131" t="n">
        <v>0</v>
      </c>
      <c r="M28" s="131" t="n">
        <v>0</v>
      </c>
      <c r="N28" s="131" t="n">
        <v>0</v>
      </c>
      <c r="O28" s="131" t="n">
        <v>16</v>
      </c>
      <c r="P28" s="131" t="n">
        <v>9</v>
      </c>
      <c r="Q28" s="124" t="s">
        <v>78</v>
      </c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</row>
    <row r="29" customFormat="false" ht="14.25" hidden="false" customHeight="true" outlineLevel="0" collapsed="false">
      <c r="A29" s="136" t="s">
        <v>150</v>
      </c>
      <c r="B29" s="131" t="n">
        <v>75</v>
      </c>
      <c r="C29" s="130" t="n">
        <v>33</v>
      </c>
      <c r="D29" s="131" t="n">
        <v>13</v>
      </c>
      <c r="E29" s="131" t="n">
        <v>20</v>
      </c>
      <c r="F29" s="131" t="n">
        <v>6</v>
      </c>
      <c r="G29" s="131" t="n">
        <v>14</v>
      </c>
      <c r="H29" s="131" t="n">
        <v>5</v>
      </c>
      <c r="I29" s="131" t="n">
        <v>5</v>
      </c>
      <c r="J29" s="131" t="n">
        <v>3</v>
      </c>
      <c r="K29" s="131" t="n">
        <v>0</v>
      </c>
      <c r="L29" s="131" t="n">
        <v>1</v>
      </c>
      <c r="M29" s="131" t="n">
        <v>0</v>
      </c>
      <c r="N29" s="131" t="n">
        <v>0</v>
      </c>
      <c r="O29" s="131" t="n">
        <v>0</v>
      </c>
      <c r="P29" s="131" t="n">
        <v>0</v>
      </c>
      <c r="Q29" s="124" t="s">
        <v>66</v>
      </c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</row>
    <row r="30" customFormat="false" ht="14.25" hidden="false" customHeight="true" outlineLevel="0" collapsed="false">
      <c r="A30" s="136" t="s">
        <v>151</v>
      </c>
      <c r="B30" s="131" t="n">
        <v>74</v>
      </c>
      <c r="C30" s="130" t="n">
        <v>31</v>
      </c>
      <c r="D30" s="131" t="n">
        <v>6</v>
      </c>
      <c r="E30" s="134" t="n">
        <v>1</v>
      </c>
      <c r="F30" s="131" t="n">
        <v>0</v>
      </c>
      <c r="G30" s="131" t="n">
        <v>1</v>
      </c>
      <c r="H30" s="131" t="n">
        <v>0</v>
      </c>
      <c r="I30" s="131" t="n">
        <v>0</v>
      </c>
      <c r="J30" s="131" t="n">
        <v>0</v>
      </c>
      <c r="K30" s="131" t="n">
        <v>1</v>
      </c>
      <c r="L30" s="131" t="n">
        <v>0</v>
      </c>
      <c r="M30" s="131" t="n">
        <v>0</v>
      </c>
      <c r="N30" s="131" t="n">
        <v>0</v>
      </c>
      <c r="O30" s="131" t="n">
        <v>15</v>
      </c>
      <c r="P30" s="131" t="n">
        <v>9</v>
      </c>
      <c r="Q30" s="124" t="s">
        <v>69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</row>
    <row r="31" customFormat="false" ht="14.25" hidden="false" customHeight="true" outlineLevel="0" collapsed="false">
      <c r="A31" s="136" t="s">
        <v>152</v>
      </c>
      <c r="B31" s="131" t="n">
        <v>34</v>
      </c>
      <c r="C31" s="130" t="n">
        <v>11</v>
      </c>
      <c r="D31" s="131" t="n">
        <v>4</v>
      </c>
      <c r="E31" s="131" t="n">
        <v>7</v>
      </c>
      <c r="F31" s="131" t="n">
        <v>3</v>
      </c>
      <c r="G31" s="131" t="n">
        <v>4</v>
      </c>
      <c r="H31" s="131" t="n">
        <v>1</v>
      </c>
      <c r="I31" s="131" t="n">
        <v>0</v>
      </c>
      <c r="J31" s="131" t="n">
        <v>1</v>
      </c>
      <c r="K31" s="131" t="n">
        <v>0</v>
      </c>
      <c r="L31" s="131" t="n">
        <v>2</v>
      </c>
      <c r="M31" s="131" t="n">
        <v>0</v>
      </c>
      <c r="N31" s="131" t="n">
        <v>0</v>
      </c>
      <c r="O31" s="131" t="n">
        <v>0</v>
      </c>
      <c r="P31" s="131" t="n">
        <v>0</v>
      </c>
      <c r="Q31" s="124" t="s">
        <v>72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</row>
    <row r="32" customFormat="false" ht="14.25" hidden="false" customHeight="true" outlineLevel="0" collapsed="false">
      <c r="A32" s="136" t="s">
        <v>153</v>
      </c>
      <c r="B32" s="131" t="n">
        <v>21</v>
      </c>
      <c r="C32" s="130" t="n">
        <v>2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2</v>
      </c>
      <c r="N32" s="131" t="n">
        <v>0</v>
      </c>
      <c r="O32" s="131" t="n">
        <v>0</v>
      </c>
      <c r="P32" s="131" t="n">
        <v>0</v>
      </c>
      <c r="Q32" s="124" t="s">
        <v>72</v>
      </c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</row>
    <row r="33" customFormat="false" ht="14.25" hidden="false" customHeight="true" outlineLevel="0" collapsed="false">
      <c r="A33" s="136" t="s">
        <v>154</v>
      </c>
      <c r="B33" s="131" t="n">
        <v>59</v>
      </c>
      <c r="C33" s="130" t="n">
        <v>14</v>
      </c>
      <c r="D33" s="131" t="n">
        <v>1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7</v>
      </c>
      <c r="P33" s="131" t="n">
        <v>6</v>
      </c>
      <c r="Q33" s="124" t="s">
        <v>75</v>
      </c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</row>
    <row r="34" customFormat="false" ht="14.25" hidden="false" customHeight="true" outlineLevel="0" collapsed="false">
      <c r="A34" s="136" t="s">
        <v>155</v>
      </c>
      <c r="B34" s="131" t="n">
        <v>79</v>
      </c>
      <c r="C34" s="130" t="n">
        <v>34</v>
      </c>
      <c r="D34" s="131" t="n">
        <v>14</v>
      </c>
      <c r="E34" s="131" t="n">
        <v>20</v>
      </c>
      <c r="F34" s="131" t="n">
        <v>6</v>
      </c>
      <c r="G34" s="131" t="n">
        <v>14</v>
      </c>
      <c r="H34" s="131" t="n">
        <v>5</v>
      </c>
      <c r="I34" s="131" t="n">
        <v>5</v>
      </c>
      <c r="J34" s="131" t="n">
        <v>3</v>
      </c>
      <c r="K34" s="131" t="n">
        <v>0</v>
      </c>
      <c r="L34" s="131" t="n">
        <v>1</v>
      </c>
      <c r="M34" s="131" t="n">
        <v>0</v>
      </c>
      <c r="N34" s="131" t="n">
        <v>0</v>
      </c>
      <c r="O34" s="131" t="n">
        <v>0</v>
      </c>
      <c r="P34" s="131" t="n">
        <v>0</v>
      </c>
      <c r="Q34" s="124" t="s">
        <v>66</v>
      </c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</row>
    <row r="35" customFormat="false" ht="14.25" hidden="false" customHeight="true" outlineLevel="0" collapsed="false">
      <c r="A35" s="136" t="s">
        <v>156</v>
      </c>
      <c r="B35" s="131" t="n">
        <v>76</v>
      </c>
      <c r="C35" s="130" t="n">
        <v>33</v>
      </c>
      <c r="D35" s="131" t="n">
        <v>0</v>
      </c>
      <c r="E35" s="131" t="n">
        <v>8</v>
      </c>
      <c r="F35" s="131" t="n">
        <v>0</v>
      </c>
      <c r="G35" s="131" t="n">
        <v>8</v>
      </c>
      <c r="H35" s="131" t="n">
        <v>1</v>
      </c>
      <c r="I35" s="131" t="n">
        <v>2</v>
      </c>
      <c r="J35" s="131" t="n">
        <v>0</v>
      </c>
      <c r="K35" s="131" t="n">
        <v>5</v>
      </c>
      <c r="L35" s="131" t="n">
        <v>0</v>
      </c>
      <c r="M35" s="131" t="n">
        <v>0</v>
      </c>
      <c r="N35" s="131" t="n">
        <v>0</v>
      </c>
      <c r="O35" s="131" t="n">
        <v>16</v>
      </c>
      <c r="P35" s="131" t="n">
        <v>9</v>
      </c>
      <c r="Q35" s="124" t="s">
        <v>78</v>
      </c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</row>
    <row r="36" customFormat="false" ht="14.25" hidden="false" customHeight="true" outlineLevel="0" collapsed="false">
      <c r="A36" s="136" t="s">
        <v>157</v>
      </c>
      <c r="B36" s="131" t="n">
        <v>74</v>
      </c>
      <c r="C36" s="130" t="n">
        <v>31</v>
      </c>
      <c r="D36" s="131" t="n">
        <v>13</v>
      </c>
      <c r="E36" s="131" t="n">
        <v>18</v>
      </c>
      <c r="F36" s="131" t="n">
        <v>6</v>
      </c>
      <c r="G36" s="131" t="n">
        <v>12</v>
      </c>
      <c r="H36" s="131" t="n">
        <v>5</v>
      </c>
      <c r="I36" s="131" t="n">
        <v>5</v>
      </c>
      <c r="J36" s="131" t="n">
        <v>2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24" t="s">
        <v>66</v>
      </c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</row>
    <row r="37" customFormat="false" ht="14.25" hidden="false" customHeight="true" outlineLevel="0" collapsed="false">
      <c r="A37" s="136" t="s">
        <v>158</v>
      </c>
      <c r="B37" s="131" t="n">
        <v>84</v>
      </c>
      <c r="C37" s="130" t="n">
        <v>39</v>
      </c>
      <c r="D37" s="133" t="n">
        <v>36</v>
      </c>
      <c r="E37" s="134" t="n">
        <v>3</v>
      </c>
      <c r="F37" s="131" t="n">
        <v>0</v>
      </c>
      <c r="G37" s="131" t="n">
        <v>3</v>
      </c>
      <c r="H37" s="131" t="n">
        <v>0</v>
      </c>
      <c r="I37" s="131" t="n">
        <v>0</v>
      </c>
      <c r="J37" s="131" t="n">
        <v>1</v>
      </c>
      <c r="K37" s="131" t="n">
        <v>0</v>
      </c>
      <c r="L37" s="131" t="n">
        <v>2</v>
      </c>
      <c r="M37" s="131" t="n">
        <v>0</v>
      </c>
      <c r="N37" s="131" t="n">
        <v>0</v>
      </c>
      <c r="O37" s="134" t="n">
        <v>0</v>
      </c>
      <c r="P37" s="134" t="n">
        <v>0</v>
      </c>
      <c r="Q37" s="124" t="s">
        <v>69</v>
      </c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</row>
    <row r="38" customFormat="false" ht="14.25" hidden="false" customHeight="true" outlineLevel="0" collapsed="false">
      <c r="A38" s="136" t="s">
        <v>159</v>
      </c>
      <c r="B38" s="131" t="n">
        <v>31</v>
      </c>
      <c r="C38" s="130" t="n">
        <v>15</v>
      </c>
      <c r="D38" s="131" t="n">
        <v>10</v>
      </c>
      <c r="E38" s="131" t="n">
        <v>5</v>
      </c>
      <c r="F38" s="131" t="n">
        <v>0</v>
      </c>
      <c r="G38" s="131" t="n">
        <v>5</v>
      </c>
      <c r="H38" s="131" t="n">
        <v>2</v>
      </c>
      <c r="I38" s="131" t="n">
        <v>0</v>
      </c>
      <c r="J38" s="131" t="n">
        <v>1</v>
      </c>
      <c r="K38" s="131" t="n">
        <v>1</v>
      </c>
      <c r="L38" s="131" t="n">
        <v>1</v>
      </c>
      <c r="M38" s="131" t="n">
        <v>0</v>
      </c>
      <c r="N38" s="131" t="n">
        <v>0</v>
      </c>
      <c r="O38" s="131" t="n">
        <v>0</v>
      </c>
      <c r="P38" s="131" t="n">
        <v>0</v>
      </c>
      <c r="Q38" s="124" t="s">
        <v>72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</row>
    <row r="39" customFormat="false" ht="14.25" hidden="false" customHeight="true" outlineLevel="0" collapsed="false">
      <c r="A39" s="136" t="s">
        <v>160</v>
      </c>
      <c r="B39" s="131" t="n">
        <v>16</v>
      </c>
      <c r="C39" s="130" t="n">
        <v>1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1</v>
      </c>
      <c r="N39" s="131" t="n">
        <v>0</v>
      </c>
      <c r="O39" s="131" t="n">
        <v>0</v>
      </c>
      <c r="P39" s="131" t="n">
        <v>0</v>
      </c>
      <c r="Q39" s="124" t="s">
        <v>72</v>
      </c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</row>
    <row r="40" customFormat="false" ht="14.25" hidden="false" customHeight="true" outlineLevel="0" collapsed="false">
      <c r="A40" s="136" t="s">
        <v>161</v>
      </c>
      <c r="B40" s="131" t="n">
        <v>56</v>
      </c>
      <c r="C40" s="130" t="n">
        <v>13</v>
      </c>
      <c r="D40" s="134" t="n">
        <v>0</v>
      </c>
      <c r="E40" s="134" t="n">
        <v>13</v>
      </c>
      <c r="F40" s="131" t="n">
        <v>2</v>
      </c>
      <c r="G40" s="131" t="n">
        <v>11</v>
      </c>
      <c r="H40" s="131" t="n">
        <v>2</v>
      </c>
      <c r="I40" s="131" t="n">
        <v>2</v>
      </c>
      <c r="J40" s="131" t="n">
        <v>3</v>
      </c>
      <c r="K40" s="131" t="n">
        <v>4</v>
      </c>
      <c r="L40" s="131" t="n">
        <v>0</v>
      </c>
      <c r="M40" s="131" t="n">
        <v>0</v>
      </c>
      <c r="N40" s="131" t="n">
        <v>0</v>
      </c>
      <c r="O40" s="134" t="n">
        <v>0</v>
      </c>
      <c r="P40" s="134" t="n">
        <v>0</v>
      </c>
      <c r="Q40" s="124" t="s">
        <v>75</v>
      </c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</row>
    <row r="41" customFormat="false" ht="14.25" hidden="false" customHeight="true" outlineLevel="0" collapsed="false">
      <c r="A41" s="136" t="s">
        <v>162</v>
      </c>
      <c r="B41" s="131" t="n">
        <v>80</v>
      </c>
      <c r="C41" s="130" t="n">
        <v>37</v>
      </c>
      <c r="D41" s="131" t="n">
        <v>16</v>
      </c>
      <c r="E41" s="131" t="n">
        <v>21</v>
      </c>
      <c r="F41" s="131" t="n">
        <v>6</v>
      </c>
      <c r="G41" s="131" t="n">
        <v>15</v>
      </c>
      <c r="H41" s="131" t="n">
        <v>6</v>
      </c>
      <c r="I41" s="131" t="n">
        <v>2</v>
      </c>
      <c r="J41" s="131" t="n">
        <v>5</v>
      </c>
      <c r="K41" s="131" t="n">
        <v>0</v>
      </c>
      <c r="L41" s="131" t="n">
        <v>2</v>
      </c>
      <c r="M41" s="131" t="n">
        <v>0</v>
      </c>
      <c r="N41" s="131" t="n">
        <v>0</v>
      </c>
      <c r="O41" s="131" t="n">
        <v>0</v>
      </c>
      <c r="P41" s="131" t="n">
        <v>0</v>
      </c>
      <c r="Q41" s="124" t="s">
        <v>66</v>
      </c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</row>
    <row r="42" customFormat="false" ht="14.25" hidden="false" customHeight="true" outlineLevel="0" collapsed="false">
      <c r="A42" s="136" t="s">
        <v>163</v>
      </c>
      <c r="B42" s="131" t="n">
        <v>78</v>
      </c>
      <c r="C42" s="130" t="n">
        <v>34</v>
      </c>
      <c r="D42" s="131" t="n">
        <v>0</v>
      </c>
      <c r="E42" s="133" t="n">
        <v>34</v>
      </c>
      <c r="F42" s="131" t="n">
        <v>7</v>
      </c>
      <c r="G42" s="131" t="n">
        <v>27</v>
      </c>
      <c r="H42" s="131" t="n">
        <v>5</v>
      </c>
      <c r="I42" s="131" t="n">
        <v>2</v>
      </c>
      <c r="J42" s="131" t="n">
        <v>6</v>
      </c>
      <c r="K42" s="131" t="n">
        <v>13</v>
      </c>
      <c r="L42" s="131" t="n">
        <v>1</v>
      </c>
      <c r="M42" s="131" t="n">
        <v>0</v>
      </c>
      <c r="N42" s="131" t="n">
        <v>0</v>
      </c>
      <c r="O42" s="134" t="n">
        <v>0</v>
      </c>
      <c r="P42" s="134" t="n">
        <v>0</v>
      </c>
      <c r="Q42" s="124" t="s">
        <v>78</v>
      </c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</row>
    <row r="43" customFormat="false" ht="14.25" hidden="false" customHeight="true" outlineLevel="0" collapsed="false">
      <c r="A43" s="136"/>
      <c r="B43" s="131"/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50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3.28"/>
    <col collapsed="false" customWidth="true" hidden="false" outlineLevel="0" max="18" min="18" style="0" width="2.7"/>
  </cols>
  <sheetData>
    <row r="1" customFormat="false" ht="28.5" hidden="false" customHeight="true" outlineLevel="0" collapsed="false">
      <c r="A1" s="108" t="s">
        <v>12</v>
      </c>
      <c r="B1" s="108"/>
      <c r="C1" s="151"/>
      <c r="D1" s="2" t="s">
        <v>164</v>
      </c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0.6" hidden="false" customHeight="true" outlineLevel="0" collapsed="false">
      <c r="A2" s="108"/>
      <c r="B2" s="108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12.75" hidden="false" customHeight="true" outlineLevel="0" collapsed="false">
      <c r="A3" s="108"/>
      <c r="B3" s="108"/>
      <c r="C3" s="152"/>
      <c r="D3" s="6" t="s">
        <v>3</v>
      </c>
      <c r="E3" s="7"/>
      <c r="F3" s="8"/>
      <c r="G3" s="9" t="s">
        <v>4</v>
      </c>
      <c r="H3" s="9"/>
      <c r="I3" s="9"/>
      <c r="J3" s="9"/>
      <c r="K3" s="9"/>
      <c r="L3" s="153"/>
      <c r="M3" s="12"/>
      <c r="N3" s="154"/>
      <c r="O3" s="155"/>
      <c r="P3" s="156"/>
    </row>
    <row r="4" customFormat="false" ht="12" hidden="false" customHeight="true" outlineLevel="0" collapsed="false">
      <c r="A4" s="108"/>
      <c r="B4" s="108"/>
      <c r="C4" s="152"/>
      <c r="D4" s="17" t="s">
        <v>47</v>
      </c>
      <c r="E4" s="18"/>
      <c r="F4" s="19"/>
      <c r="G4" s="20" t="s">
        <v>48</v>
      </c>
      <c r="H4" s="20"/>
      <c r="I4" s="20"/>
      <c r="J4" s="20"/>
      <c r="K4" s="20"/>
      <c r="L4" s="157"/>
      <c r="M4" s="23" t="s">
        <v>8</v>
      </c>
      <c r="N4" s="24" t="s">
        <v>9</v>
      </c>
      <c r="O4" s="25" t="s">
        <v>49</v>
      </c>
      <c r="P4" s="26" t="s">
        <v>49</v>
      </c>
    </row>
    <row r="5" customFormat="false" ht="29.25" hidden="false" customHeight="true" outlineLevel="0" collapsed="false">
      <c r="A5" s="108"/>
      <c r="B5" s="108"/>
      <c r="C5" s="158"/>
      <c r="D5" s="17" t="s">
        <v>13</v>
      </c>
      <c r="E5" s="28" t="s">
        <v>50</v>
      </c>
      <c r="F5" s="159"/>
      <c r="G5" s="159"/>
      <c r="H5" s="30"/>
      <c r="I5" s="30"/>
      <c r="J5" s="30"/>
      <c r="K5" s="30"/>
      <c r="L5" s="31"/>
      <c r="M5" s="160"/>
      <c r="N5" s="161"/>
      <c r="O5" s="110" t="s">
        <v>51</v>
      </c>
      <c r="P5" s="111" t="s">
        <v>52</v>
      </c>
      <c r="Q5" s="112"/>
    </row>
    <row r="6" customFormat="false" ht="28.5" hidden="false" customHeight="true" outlineLevel="0" collapsed="false">
      <c r="A6" s="108"/>
      <c r="B6" s="108"/>
      <c r="C6" s="158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160"/>
      <c r="N6" s="161"/>
      <c r="O6" s="162"/>
      <c r="P6" s="163"/>
      <c r="Q6" s="112"/>
    </row>
    <row r="7" customFormat="false" ht="66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44)</f>
        <v>2057</v>
      </c>
      <c r="C8" s="49" t="n">
        <f aca="false">SUM(C12:C44)</f>
        <v>746</v>
      </c>
      <c r="D8" s="49" t="n">
        <f aca="false">SUM(D12:D44)</f>
        <v>162</v>
      </c>
      <c r="E8" s="49" t="n">
        <f aca="false">SUM(E12:E44)</f>
        <v>272</v>
      </c>
      <c r="F8" s="49" t="n">
        <f aca="false">SUM(F12:F44)</f>
        <v>66</v>
      </c>
      <c r="G8" s="49" t="n">
        <f aca="false">SUM(G12:G44)</f>
        <v>206</v>
      </c>
      <c r="H8" s="49" t="n">
        <f aca="false">SUM(H12:H44)</f>
        <v>46</v>
      </c>
      <c r="I8" s="49" t="n">
        <f aca="false">SUM(I12:I44)</f>
        <v>63</v>
      </c>
      <c r="J8" s="49" t="n">
        <f aca="false">SUM(J12:J44)</f>
        <v>29</v>
      </c>
      <c r="K8" s="49" t="n">
        <f aca="false">SUM(K12:K44)</f>
        <v>35</v>
      </c>
      <c r="L8" s="49" t="n">
        <f aca="false">SUM(L12:L44)</f>
        <v>36</v>
      </c>
      <c r="M8" s="49" t="n">
        <f aca="false">SUM(M12:M44)</f>
        <v>21</v>
      </c>
      <c r="N8" s="49" t="n">
        <f aca="false">SUM(N12:N44)</f>
        <v>16</v>
      </c>
      <c r="O8" s="49" t="n">
        <f aca="false">SUM(O12:O44)</f>
        <v>191</v>
      </c>
      <c r="P8" s="58" t="n">
        <f aca="false">SUM(P13:P44)</f>
        <v>83</v>
      </c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4)</f>
        <v>30</v>
      </c>
      <c r="D9" s="60" t="n">
        <f aca="false">D8/$C$8</f>
        <v>0.2171581769437</v>
      </c>
      <c r="E9" s="61" t="n">
        <f aca="false">E8/$C$8</f>
        <v>0.364611260053619</v>
      </c>
      <c r="F9" s="62" t="n">
        <f aca="false">F8/$C$8</f>
        <v>0.0884718498659518</v>
      </c>
      <c r="G9" s="63" t="n">
        <f aca="false">G8/$C$8</f>
        <v>0.276139410187668</v>
      </c>
      <c r="H9" s="64" t="n">
        <f aca="false">H8/$C$8</f>
        <v>0.0616621983914209</v>
      </c>
      <c r="I9" s="64" t="n">
        <f aca="false">I8/$C$8</f>
        <v>0.0844504021447721</v>
      </c>
      <c r="J9" s="64" t="n">
        <f aca="false">J8/$C$8</f>
        <v>0.0388739946380697</v>
      </c>
      <c r="K9" s="64" t="n">
        <f aca="false">K8/$C$8</f>
        <v>0.046916890080429</v>
      </c>
      <c r="L9" s="64" t="n">
        <f aca="false">L8/$C$8</f>
        <v>0.0482573726541555</v>
      </c>
      <c r="M9" s="65" t="n">
        <f aca="false">M8/$C$8</f>
        <v>0.0281501340482574</v>
      </c>
      <c r="N9" s="66" t="n">
        <f aca="false">N8/$C$8</f>
        <v>0.0214477211796247</v>
      </c>
      <c r="O9" s="67" t="n">
        <f aca="false">O8/$C$8</f>
        <v>0.256032171581769</v>
      </c>
      <c r="P9" s="68" t="n">
        <f aca="false">P8/$C$8</f>
        <v>0.111260053619303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68.5666666666667</v>
      </c>
      <c r="C10" s="70" t="n">
        <f aca="false">C8/C9</f>
        <v>24.8666666666667</v>
      </c>
      <c r="D10" s="71" t="n">
        <f aca="false">D8/$C$9</f>
        <v>5.4</v>
      </c>
      <c r="E10" s="72" t="n">
        <f aca="false">E8/$C$9</f>
        <v>9.06666666666667</v>
      </c>
      <c r="F10" s="73" t="n">
        <f aca="false">F8/$C$9</f>
        <v>2.2</v>
      </c>
      <c r="G10" s="74" t="n">
        <f aca="false">G8/$C$9</f>
        <v>6.86666666666667</v>
      </c>
      <c r="H10" s="75" t="n">
        <f aca="false">H8/$C$9</f>
        <v>1.53333333333333</v>
      </c>
      <c r="I10" s="75" t="n">
        <f aca="false">I8/$C$9</f>
        <v>2.1</v>
      </c>
      <c r="J10" s="75" t="n">
        <f aca="false">J8/$C$9</f>
        <v>0.966666666666667</v>
      </c>
      <c r="K10" s="75" t="n">
        <f aca="false">K8/$C$9</f>
        <v>1.16666666666667</v>
      </c>
      <c r="L10" s="75" t="n">
        <f aca="false">L8/$C$9</f>
        <v>1.2</v>
      </c>
      <c r="M10" s="76" t="n">
        <f aca="false">M8/$C$9</f>
        <v>0.7</v>
      </c>
      <c r="N10" s="77" t="n">
        <f aca="false">N8/$C$9</f>
        <v>0.533333333333333</v>
      </c>
      <c r="O10" s="78" t="n">
        <f aca="false">O8/$C$9</f>
        <v>6.36666666666667</v>
      </c>
      <c r="P10" s="79" t="n">
        <f aca="false">P8/$C$9</f>
        <v>2.76666666666667</v>
      </c>
      <c r="S10" s="124" t="s">
        <v>63</v>
      </c>
    </row>
    <row r="11" customFormat="false" ht="14.25" hidden="false" customHeight="true" outlineLevel="0" collapsed="false">
      <c r="A11" s="47"/>
      <c r="B11" s="69"/>
      <c r="C11" s="164"/>
      <c r="D11" s="165"/>
      <c r="E11" s="166"/>
      <c r="F11" s="166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07"/>
      <c r="R11" s="124"/>
      <c r="S11" s="107"/>
      <c r="T11" s="126"/>
      <c r="U11" s="126"/>
      <c r="V11" s="126"/>
      <c r="W11" s="126"/>
      <c r="X11" s="126"/>
      <c r="Y11" s="126"/>
      <c r="Z11" s="126"/>
      <c r="AA11" s="126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4.25" hidden="false" customHeight="true" outlineLevel="0" collapsed="false">
      <c r="A12" s="167" t="s">
        <v>165</v>
      </c>
      <c r="B12" s="129" t="n">
        <v>48</v>
      </c>
      <c r="C12" s="130" t="n">
        <v>15</v>
      </c>
      <c r="D12" s="134" t="n">
        <v>0</v>
      </c>
      <c r="E12" s="134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4" t="n">
        <v>1</v>
      </c>
      <c r="O12" s="134" t="n">
        <v>13</v>
      </c>
      <c r="P12" s="134" t="n">
        <v>1</v>
      </c>
      <c r="Q12" s="132"/>
      <c r="R12" s="168" t="s">
        <v>72</v>
      </c>
      <c r="S12" s="107" t="s">
        <v>64</v>
      </c>
      <c r="T12" s="126"/>
      <c r="U12" s="126"/>
      <c r="V12" s="126"/>
      <c r="W12" s="126"/>
      <c r="X12" s="126"/>
      <c r="Y12" s="126"/>
      <c r="Z12" s="126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4.25" hidden="false" customHeight="true" outlineLevel="0" collapsed="false">
      <c r="A13" s="167" t="s">
        <v>166</v>
      </c>
      <c r="B13" s="129" t="n">
        <v>37</v>
      </c>
      <c r="C13" s="130" t="n">
        <v>5</v>
      </c>
      <c r="D13" s="131" t="n">
        <v>0</v>
      </c>
      <c r="E13" s="134" t="n">
        <v>2</v>
      </c>
      <c r="F13" s="131" t="n">
        <v>0</v>
      </c>
      <c r="G13" s="131" t="n">
        <v>2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2</v>
      </c>
      <c r="M13" s="131" t="n">
        <v>3</v>
      </c>
      <c r="N13" s="131" t="n">
        <v>0</v>
      </c>
      <c r="O13" s="131" t="n">
        <v>0</v>
      </c>
      <c r="P13" s="131" t="n">
        <v>0</v>
      </c>
      <c r="Q13" s="132"/>
      <c r="R13" s="168" t="s">
        <v>72</v>
      </c>
      <c r="S13" s="132" t="s">
        <v>67</v>
      </c>
      <c r="T13" s="126"/>
      <c r="U13" s="126"/>
      <c r="V13" s="126"/>
      <c r="W13" s="126"/>
      <c r="X13" s="126"/>
      <c r="Y13" s="126"/>
      <c r="Z13" s="126"/>
      <c r="AA13" s="126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</row>
    <row r="14" customFormat="false" ht="14.25" hidden="false" customHeight="true" outlineLevel="0" collapsed="false">
      <c r="A14" s="167" t="s">
        <v>167</v>
      </c>
      <c r="B14" s="129" t="n">
        <v>75</v>
      </c>
      <c r="C14" s="130" t="n">
        <v>16</v>
      </c>
      <c r="D14" s="134" t="n">
        <v>0</v>
      </c>
      <c r="E14" s="134" t="n">
        <v>15</v>
      </c>
      <c r="F14" s="131" t="n">
        <v>2</v>
      </c>
      <c r="G14" s="131" t="n">
        <v>13</v>
      </c>
      <c r="H14" s="131" t="n">
        <v>2</v>
      </c>
      <c r="I14" s="131" t="n">
        <v>3</v>
      </c>
      <c r="J14" s="131" t="n">
        <v>2</v>
      </c>
      <c r="K14" s="131" t="n">
        <v>5</v>
      </c>
      <c r="L14" s="131" t="n">
        <v>1</v>
      </c>
      <c r="M14" s="131" t="n">
        <v>0</v>
      </c>
      <c r="N14" s="131" t="n">
        <v>0</v>
      </c>
      <c r="O14" s="134" t="n">
        <v>0</v>
      </c>
      <c r="P14" s="137" t="n">
        <v>1</v>
      </c>
      <c r="Q14" s="132"/>
      <c r="R14" s="168" t="s">
        <v>75</v>
      </c>
      <c r="S14" s="135" t="s">
        <v>70</v>
      </c>
      <c r="T14" s="126"/>
      <c r="U14" s="126"/>
      <c r="V14" s="126"/>
      <c r="W14" s="126"/>
      <c r="X14" s="126"/>
      <c r="Y14" s="126"/>
      <c r="Z14" s="126"/>
      <c r="AA14" s="126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</row>
    <row r="15" customFormat="false" ht="14.25" hidden="false" customHeight="true" outlineLevel="0" collapsed="false">
      <c r="A15" s="167" t="s">
        <v>168</v>
      </c>
      <c r="B15" s="129" t="n">
        <v>94</v>
      </c>
      <c r="C15" s="130" t="n">
        <v>35</v>
      </c>
      <c r="D15" s="131" t="n">
        <v>14</v>
      </c>
      <c r="E15" s="131" t="n">
        <v>21</v>
      </c>
      <c r="F15" s="131" t="n">
        <v>6</v>
      </c>
      <c r="G15" s="131" t="n">
        <v>15</v>
      </c>
      <c r="H15" s="131" t="n">
        <v>5</v>
      </c>
      <c r="I15" s="131" t="n">
        <v>5</v>
      </c>
      <c r="J15" s="131" t="n">
        <v>3</v>
      </c>
      <c r="K15" s="131" t="n">
        <v>0</v>
      </c>
      <c r="L15" s="131" t="n">
        <v>2</v>
      </c>
      <c r="M15" s="131" t="n">
        <v>0</v>
      </c>
      <c r="N15" s="131" t="n">
        <v>0</v>
      </c>
      <c r="O15" s="131" t="n">
        <v>0</v>
      </c>
      <c r="P15" s="131" t="n">
        <v>0</v>
      </c>
      <c r="Q15" s="132"/>
      <c r="R15" s="168" t="s">
        <v>66</v>
      </c>
    </row>
    <row r="16" customFormat="false" ht="14.25" hidden="false" customHeight="true" outlineLevel="0" collapsed="false">
      <c r="A16" s="167" t="s">
        <v>169</v>
      </c>
      <c r="B16" s="129" t="n">
        <v>84</v>
      </c>
      <c r="C16" s="130" t="n">
        <v>37</v>
      </c>
      <c r="D16" s="131" t="n">
        <v>0</v>
      </c>
      <c r="E16" s="133" t="n">
        <v>11</v>
      </c>
      <c r="F16" s="131" t="n">
        <v>0</v>
      </c>
      <c r="G16" s="131" t="n">
        <v>11</v>
      </c>
      <c r="H16" s="131" t="n">
        <v>2</v>
      </c>
      <c r="I16" s="131" t="n">
        <v>2</v>
      </c>
      <c r="J16" s="131" t="n">
        <v>1</v>
      </c>
      <c r="K16" s="131" t="n">
        <v>4</v>
      </c>
      <c r="L16" s="131" t="n">
        <v>2</v>
      </c>
      <c r="M16" s="131" t="n">
        <v>0</v>
      </c>
      <c r="N16" s="131" t="n">
        <v>0</v>
      </c>
      <c r="O16" s="131" t="n">
        <v>17</v>
      </c>
      <c r="P16" s="131" t="n">
        <v>9</v>
      </c>
      <c r="Q16" s="132"/>
      <c r="R16" s="168" t="s">
        <v>78</v>
      </c>
    </row>
    <row r="17" customFormat="false" ht="14.25" hidden="false" customHeight="true" outlineLevel="0" collapsed="false">
      <c r="A17" s="167" t="s">
        <v>170</v>
      </c>
      <c r="B17" s="129" t="n">
        <v>84</v>
      </c>
      <c r="C17" s="130" t="n">
        <v>37</v>
      </c>
      <c r="D17" s="131" t="n">
        <v>18</v>
      </c>
      <c r="E17" s="131" t="n">
        <v>19</v>
      </c>
      <c r="F17" s="131" t="n">
        <v>4</v>
      </c>
      <c r="G17" s="131" t="n">
        <v>15</v>
      </c>
      <c r="H17" s="131" t="n">
        <v>5</v>
      </c>
      <c r="I17" s="131" t="n">
        <v>5</v>
      </c>
      <c r="J17" s="131" t="n">
        <v>2</v>
      </c>
      <c r="K17" s="131" t="n">
        <v>0</v>
      </c>
      <c r="L17" s="131" t="n">
        <v>3</v>
      </c>
      <c r="M17" s="131" t="n">
        <v>0</v>
      </c>
      <c r="N17" s="131" t="n">
        <v>0</v>
      </c>
      <c r="O17" s="131" t="n">
        <v>0</v>
      </c>
      <c r="P17" s="131" t="n">
        <v>0</v>
      </c>
      <c r="Q17" s="135"/>
      <c r="R17" s="168" t="s">
        <v>66</v>
      </c>
    </row>
    <row r="18" customFormat="false" ht="14.25" hidden="false" customHeight="true" outlineLevel="0" collapsed="false">
      <c r="A18" s="169" t="s">
        <v>171</v>
      </c>
      <c r="B18" s="131" t="n">
        <v>86</v>
      </c>
      <c r="C18" s="130" t="n">
        <v>34</v>
      </c>
      <c r="D18" s="131" t="n">
        <v>8</v>
      </c>
      <c r="E18" s="134" t="n">
        <v>1</v>
      </c>
      <c r="F18" s="131" t="n">
        <v>0</v>
      </c>
      <c r="G18" s="131" t="n">
        <v>1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1</v>
      </c>
      <c r="M18" s="131" t="n">
        <v>0</v>
      </c>
      <c r="N18" s="131" t="n">
        <v>0</v>
      </c>
      <c r="O18" s="131" t="n">
        <v>16</v>
      </c>
      <c r="P18" s="131" t="n">
        <v>9</v>
      </c>
      <c r="Q18" s="124"/>
      <c r="R18" s="168" t="s">
        <v>69</v>
      </c>
    </row>
    <row r="19" customFormat="false" ht="14.25" hidden="false" customHeight="true" outlineLevel="0" collapsed="false">
      <c r="A19" s="169" t="s">
        <v>172</v>
      </c>
      <c r="B19" s="131" t="n">
        <v>50</v>
      </c>
      <c r="C19" s="130" t="n">
        <v>20</v>
      </c>
      <c r="D19" s="131" t="n">
        <v>6</v>
      </c>
      <c r="E19" s="131" t="n">
        <v>14</v>
      </c>
      <c r="F19" s="131" t="n">
        <v>5</v>
      </c>
      <c r="G19" s="131" t="n">
        <v>9</v>
      </c>
      <c r="H19" s="131" t="n">
        <v>1</v>
      </c>
      <c r="I19" s="131" t="n">
        <v>5</v>
      </c>
      <c r="J19" s="131" t="n">
        <v>2</v>
      </c>
      <c r="K19" s="131" t="n">
        <v>0</v>
      </c>
      <c r="L19" s="131" t="n">
        <v>4</v>
      </c>
      <c r="M19" s="131" t="n">
        <v>0</v>
      </c>
      <c r="N19" s="131" t="n">
        <v>0</v>
      </c>
      <c r="O19" s="131" t="n">
        <v>0</v>
      </c>
      <c r="P19" s="131" t="n">
        <v>0</v>
      </c>
      <c r="Q19" s="150"/>
      <c r="R19" s="168" t="s">
        <v>72</v>
      </c>
    </row>
    <row r="20" customFormat="false" ht="14.25" hidden="false" customHeight="true" outlineLevel="0" collapsed="false">
      <c r="A20" s="167" t="s">
        <v>173</v>
      </c>
      <c r="B20" s="129" t="n">
        <v>38</v>
      </c>
      <c r="C20" s="130" t="n">
        <v>7</v>
      </c>
      <c r="D20" s="131" t="n">
        <v>1</v>
      </c>
      <c r="E20" s="134" t="n">
        <v>1</v>
      </c>
      <c r="F20" s="131" t="n">
        <v>0</v>
      </c>
      <c r="G20" s="131" t="n">
        <v>1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1</v>
      </c>
      <c r="M20" s="131" t="n">
        <v>5</v>
      </c>
      <c r="N20" s="131" t="n">
        <v>0</v>
      </c>
      <c r="O20" s="131" t="n">
        <v>0</v>
      </c>
      <c r="P20" s="131" t="n">
        <v>0</v>
      </c>
      <c r="Q20" s="132"/>
      <c r="R20" s="168" t="s">
        <v>72</v>
      </c>
    </row>
    <row r="21" customFormat="false" ht="14.25" hidden="false" customHeight="true" outlineLevel="0" collapsed="false">
      <c r="A21" s="167" t="s">
        <v>174</v>
      </c>
      <c r="B21" s="129" t="n">
        <v>90</v>
      </c>
      <c r="C21" s="130" t="n">
        <v>21</v>
      </c>
      <c r="D21" s="134" t="n">
        <v>0</v>
      </c>
      <c r="E21" s="134" t="n">
        <v>3</v>
      </c>
      <c r="F21" s="131" t="n">
        <v>0</v>
      </c>
      <c r="G21" s="131" t="n">
        <v>3</v>
      </c>
      <c r="H21" s="131" t="n">
        <v>0</v>
      </c>
      <c r="I21" s="131" t="n">
        <v>1</v>
      </c>
      <c r="J21" s="131" t="n">
        <v>0</v>
      </c>
      <c r="K21" s="131" t="n">
        <v>0</v>
      </c>
      <c r="L21" s="131" t="n">
        <v>2</v>
      </c>
      <c r="M21" s="131" t="n">
        <v>0</v>
      </c>
      <c r="N21" s="134" t="n">
        <v>1</v>
      </c>
      <c r="O21" s="133" t="n">
        <v>10</v>
      </c>
      <c r="P21" s="133" t="n">
        <v>7</v>
      </c>
      <c r="Q21" s="132"/>
      <c r="R21" s="168" t="s">
        <v>75</v>
      </c>
    </row>
    <row r="22" customFormat="false" ht="14.25" hidden="false" customHeight="true" outlineLevel="0" collapsed="false">
      <c r="A22" s="167" t="s">
        <v>175</v>
      </c>
      <c r="B22" s="129" t="n">
        <v>81</v>
      </c>
      <c r="C22" s="130" t="n">
        <v>33</v>
      </c>
      <c r="D22" s="131" t="n">
        <v>14</v>
      </c>
      <c r="E22" s="131" t="n">
        <v>19</v>
      </c>
      <c r="F22" s="131" t="n">
        <v>4</v>
      </c>
      <c r="G22" s="131" t="n">
        <v>15</v>
      </c>
      <c r="H22" s="131" t="n">
        <v>5</v>
      </c>
      <c r="I22" s="131" t="n">
        <v>6</v>
      </c>
      <c r="J22" s="131" t="n">
        <v>2</v>
      </c>
      <c r="K22" s="131" t="n">
        <v>0</v>
      </c>
      <c r="L22" s="131" t="n">
        <v>2</v>
      </c>
      <c r="M22" s="131" t="n">
        <v>0</v>
      </c>
      <c r="N22" s="131" t="n">
        <v>0</v>
      </c>
      <c r="O22" s="131" t="n">
        <v>0</v>
      </c>
      <c r="P22" s="131" t="n">
        <v>0</v>
      </c>
      <c r="Q22" s="132"/>
      <c r="R22" s="168" t="s">
        <v>66</v>
      </c>
    </row>
    <row r="23" customFormat="false" ht="14.25" hidden="false" customHeight="true" outlineLevel="0" collapsed="false">
      <c r="A23" s="167" t="s">
        <v>176</v>
      </c>
      <c r="B23" s="129" t="n">
        <v>81</v>
      </c>
      <c r="C23" s="130" t="n">
        <v>33</v>
      </c>
      <c r="D23" s="131" t="n">
        <v>0</v>
      </c>
      <c r="E23" s="133" t="n">
        <v>8</v>
      </c>
      <c r="F23" s="131" t="n">
        <v>0</v>
      </c>
      <c r="G23" s="131" t="n">
        <v>8</v>
      </c>
      <c r="H23" s="131" t="n">
        <v>1</v>
      </c>
      <c r="I23" s="131" t="n">
        <v>3</v>
      </c>
      <c r="J23" s="131" t="n">
        <v>0</v>
      </c>
      <c r="K23" s="131" t="n">
        <v>3</v>
      </c>
      <c r="L23" s="131" t="n">
        <v>1</v>
      </c>
      <c r="M23" s="131" t="n">
        <v>0</v>
      </c>
      <c r="N23" s="131" t="n">
        <v>0</v>
      </c>
      <c r="O23" s="131" t="n">
        <v>16</v>
      </c>
      <c r="P23" s="131" t="n">
        <v>9</v>
      </c>
      <c r="Q23" s="132"/>
      <c r="R23" s="168" t="s">
        <v>78</v>
      </c>
    </row>
    <row r="24" customFormat="false" ht="14.25" hidden="false" customHeight="true" outlineLevel="0" collapsed="false">
      <c r="A24" s="167" t="s">
        <v>177</v>
      </c>
      <c r="B24" s="129" t="n">
        <v>79</v>
      </c>
      <c r="C24" s="130" t="n">
        <v>34</v>
      </c>
      <c r="D24" s="131" t="n">
        <v>14</v>
      </c>
      <c r="E24" s="131" t="n">
        <v>20</v>
      </c>
      <c r="F24" s="131" t="n">
        <v>7</v>
      </c>
      <c r="G24" s="131" t="n">
        <v>13</v>
      </c>
      <c r="H24" s="131" t="n">
        <v>5</v>
      </c>
      <c r="I24" s="131" t="n">
        <v>5</v>
      </c>
      <c r="J24" s="131" t="n">
        <v>2</v>
      </c>
      <c r="K24" s="131" t="n">
        <v>0</v>
      </c>
      <c r="L24" s="131" t="n">
        <v>1</v>
      </c>
      <c r="M24" s="131" t="n">
        <v>0</v>
      </c>
      <c r="N24" s="131" t="n">
        <v>0</v>
      </c>
      <c r="O24" s="131" t="n">
        <v>0</v>
      </c>
      <c r="P24" s="131" t="n">
        <v>0</v>
      </c>
      <c r="Q24" s="135"/>
      <c r="R24" s="168" t="s">
        <v>66</v>
      </c>
    </row>
    <row r="25" customFormat="false" ht="14.25" hidden="false" customHeight="true" outlineLevel="0" collapsed="false">
      <c r="A25" s="169" t="s">
        <v>178</v>
      </c>
      <c r="B25" s="131" t="n">
        <v>83</v>
      </c>
      <c r="C25" s="130" t="n">
        <v>31</v>
      </c>
      <c r="D25" s="131" t="n">
        <v>7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16</v>
      </c>
      <c r="P25" s="131" t="n">
        <v>8</v>
      </c>
      <c r="Q25" s="124"/>
      <c r="R25" s="168" t="s">
        <v>69</v>
      </c>
    </row>
    <row r="26" customFormat="false" ht="14.25" hidden="false" customHeight="true" outlineLevel="0" collapsed="false">
      <c r="A26" s="169" t="s">
        <v>179</v>
      </c>
      <c r="B26" s="131" t="n">
        <v>58</v>
      </c>
      <c r="C26" s="130" t="n">
        <v>20</v>
      </c>
      <c r="D26" s="131" t="n">
        <v>7</v>
      </c>
      <c r="E26" s="131" t="n">
        <v>13</v>
      </c>
      <c r="F26" s="131" t="n">
        <v>4</v>
      </c>
      <c r="G26" s="131" t="n">
        <v>9</v>
      </c>
      <c r="H26" s="131" t="n">
        <v>0</v>
      </c>
      <c r="I26" s="131" t="n">
        <v>3</v>
      </c>
      <c r="J26" s="131" t="n">
        <v>2</v>
      </c>
      <c r="K26" s="131" t="n">
        <v>1</v>
      </c>
      <c r="L26" s="131" t="n">
        <v>3</v>
      </c>
      <c r="M26" s="131" t="n">
        <v>0</v>
      </c>
      <c r="N26" s="131" t="n">
        <v>0</v>
      </c>
      <c r="O26" s="131" t="n">
        <v>0</v>
      </c>
      <c r="P26" s="131" t="n">
        <v>0</v>
      </c>
      <c r="Q26" s="150"/>
      <c r="R26" s="168" t="s">
        <v>72</v>
      </c>
    </row>
    <row r="27" customFormat="false" ht="14.25" hidden="false" customHeight="true" outlineLevel="0" collapsed="false">
      <c r="A27" s="167" t="s">
        <v>180</v>
      </c>
      <c r="B27" s="129" t="n">
        <v>45</v>
      </c>
      <c r="C27" s="130" t="n">
        <v>8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8</v>
      </c>
      <c r="N27" s="131" t="n">
        <v>0</v>
      </c>
      <c r="O27" s="131" t="n">
        <v>0</v>
      </c>
      <c r="P27" s="131" t="n">
        <v>0</v>
      </c>
      <c r="Q27" s="132"/>
      <c r="R27" s="168" t="s">
        <v>72</v>
      </c>
    </row>
    <row r="28" customFormat="false" ht="14.25" hidden="false" customHeight="true" outlineLevel="0" collapsed="false">
      <c r="A28" s="167" t="s">
        <v>181</v>
      </c>
      <c r="B28" s="129" t="n">
        <v>90</v>
      </c>
      <c r="C28" s="130" t="n">
        <v>28</v>
      </c>
      <c r="D28" s="131" t="n">
        <v>13</v>
      </c>
      <c r="E28" s="134" t="n">
        <v>1</v>
      </c>
      <c r="F28" s="131" t="n">
        <v>0</v>
      </c>
      <c r="G28" s="131" t="n">
        <v>1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1</v>
      </c>
      <c r="M28" s="131" t="n">
        <v>0</v>
      </c>
      <c r="N28" s="131" t="n">
        <v>0</v>
      </c>
      <c r="O28" s="131" t="n">
        <v>9</v>
      </c>
      <c r="P28" s="131" t="n">
        <v>5</v>
      </c>
      <c r="Q28" s="132"/>
      <c r="R28" s="168" t="s">
        <v>75</v>
      </c>
    </row>
    <row r="29" customFormat="false" ht="14.25" hidden="false" customHeight="true" outlineLevel="0" collapsed="false">
      <c r="A29" s="167" t="s">
        <v>182</v>
      </c>
      <c r="B29" s="129" t="n">
        <v>84</v>
      </c>
      <c r="C29" s="130" t="n">
        <v>36</v>
      </c>
      <c r="D29" s="131" t="n">
        <v>15</v>
      </c>
      <c r="E29" s="131" t="n">
        <v>21</v>
      </c>
      <c r="F29" s="131" t="n">
        <v>8</v>
      </c>
      <c r="G29" s="131" t="n">
        <v>13</v>
      </c>
      <c r="H29" s="131" t="n">
        <v>5</v>
      </c>
      <c r="I29" s="131" t="n">
        <v>5</v>
      </c>
      <c r="J29" s="131" t="n">
        <v>3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2"/>
      <c r="R29" s="168" t="s">
        <v>66</v>
      </c>
    </row>
    <row r="30" customFormat="false" ht="14.25" hidden="false" customHeight="true" outlineLevel="0" collapsed="false">
      <c r="A30" s="167" t="s">
        <v>183</v>
      </c>
      <c r="B30" s="129" t="n">
        <v>75</v>
      </c>
      <c r="C30" s="130" t="n">
        <v>33</v>
      </c>
      <c r="D30" s="131" t="n">
        <v>0</v>
      </c>
      <c r="E30" s="131" t="n">
        <v>7</v>
      </c>
      <c r="F30" s="131" t="n">
        <v>0</v>
      </c>
      <c r="G30" s="131" t="n">
        <v>7</v>
      </c>
      <c r="H30" s="131" t="n">
        <v>1</v>
      </c>
      <c r="I30" s="131" t="n">
        <v>2</v>
      </c>
      <c r="J30" s="131" t="n">
        <v>0</v>
      </c>
      <c r="K30" s="131" t="n">
        <v>4</v>
      </c>
      <c r="L30" s="131" t="n">
        <v>0</v>
      </c>
      <c r="M30" s="131" t="n">
        <v>0</v>
      </c>
      <c r="N30" s="131" t="n">
        <v>0</v>
      </c>
      <c r="O30" s="131" t="n">
        <v>17</v>
      </c>
      <c r="P30" s="131" t="n">
        <v>9</v>
      </c>
      <c r="Q30" s="135"/>
      <c r="R30" s="168" t="s">
        <v>78</v>
      </c>
    </row>
    <row r="31" customFormat="false" ht="14.25" hidden="false" customHeight="true" outlineLevel="0" collapsed="false">
      <c r="A31" s="169" t="s">
        <v>184</v>
      </c>
      <c r="B31" s="131" t="n">
        <v>78</v>
      </c>
      <c r="C31" s="130" t="n">
        <v>37</v>
      </c>
      <c r="D31" s="131" t="n">
        <v>14</v>
      </c>
      <c r="E31" s="131" t="n">
        <v>23</v>
      </c>
      <c r="F31" s="131" t="n">
        <v>10</v>
      </c>
      <c r="G31" s="131" t="n">
        <v>13</v>
      </c>
      <c r="H31" s="131" t="n">
        <v>5</v>
      </c>
      <c r="I31" s="131" t="n">
        <v>5</v>
      </c>
      <c r="J31" s="131" t="n">
        <v>2</v>
      </c>
      <c r="K31" s="131" t="n">
        <v>0</v>
      </c>
      <c r="L31" s="131" t="n">
        <v>1</v>
      </c>
      <c r="M31" s="131" t="n">
        <v>0</v>
      </c>
      <c r="N31" s="131" t="n">
        <v>0</v>
      </c>
      <c r="O31" s="131" t="n">
        <v>0</v>
      </c>
      <c r="P31" s="131" t="n">
        <v>0</v>
      </c>
      <c r="Q31" s="124"/>
      <c r="R31" s="168" t="s">
        <v>66</v>
      </c>
    </row>
    <row r="32" customFormat="false" ht="14.25" hidden="false" customHeight="true" outlineLevel="0" collapsed="false">
      <c r="A32" s="169" t="s">
        <v>185</v>
      </c>
      <c r="B32" s="131" t="n">
        <v>66</v>
      </c>
      <c r="C32" s="130" t="n">
        <v>33</v>
      </c>
      <c r="D32" s="131" t="n">
        <v>9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16</v>
      </c>
      <c r="P32" s="131" t="n">
        <v>8</v>
      </c>
      <c r="Q32" s="150"/>
      <c r="R32" s="168" t="s">
        <v>69</v>
      </c>
    </row>
    <row r="33" customFormat="false" ht="14.25" hidden="false" customHeight="true" outlineLevel="0" collapsed="false">
      <c r="A33" s="169" t="s">
        <v>186</v>
      </c>
      <c r="B33" s="131" t="n">
        <v>43</v>
      </c>
      <c r="C33" s="130" t="n">
        <v>16</v>
      </c>
      <c r="D33" s="131" t="n">
        <v>6</v>
      </c>
      <c r="E33" s="131" t="n">
        <v>10</v>
      </c>
      <c r="F33" s="131" t="n">
        <v>4</v>
      </c>
      <c r="G33" s="131" t="n">
        <v>6</v>
      </c>
      <c r="H33" s="131" t="n">
        <v>1</v>
      </c>
      <c r="I33" s="131" t="n">
        <v>0</v>
      </c>
      <c r="J33" s="131" t="n">
        <v>2</v>
      </c>
      <c r="K33" s="131" t="n">
        <v>0</v>
      </c>
      <c r="L33" s="131" t="n">
        <v>3</v>
      </c>
      <c r="M33" s="131" t="n">
        <v>0</v>
      </c>
      <c r="N33" s="131" t="n">
        <v>0</v>
      </c>
      <c r="O33" s="131" t="n">
        <v>0</v>
      </c>
      <c r="P33" s="131" t="n">
        <v>0</v>
      </c>
      <c r="Q33" s="150"/>
      <c r="R33" s="168" t="s">
        <v>72</v>
      </c>
    </row>
    <row r="34" customFormat="false" ht="14.25" hidden="false" customHeight="true" outlineLevel="0" collapsed="false">
      <c r="A34" s="169" t="s">
        <v>187</v>
      </c>
      <c r="B34" s="131" t="n">
        <v>36</v>
      </c>
      <c r="C34" s="130" t="n">
        <v>6</v>
      </c>
      <c r="D34" s="131" t="n">
        <v>0</v>
      </c>
      <c r="E34" s="134" t="n">
        <v>1</v>
      </c>
      <c r="F34" s="131" t="n">
        <v>0</v>
      </c>
      <c r="G34" s="131" t="n">
        <v>1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1</v>
      </c>
      <c r="M34" s="131" t="n">
        <v>5</v>
      </c>
      <c r="N34" s="131" t="n">
        <v>0</v>
      </c>
      <c r="O34" s="131" t="n">
        <v>0</v>
      </c>
      <c r="P34" s="131" t="n">
        <v>0</v>
      </c>
      <c r="Q34" s="150"/>
      <c r="R34" s="168" t="s">
        <v>72</v>
      </c>
    </row>
    <row r="35" customFormat="false" ht="14.25" hidden="false" customHeight="true" outlineLevel="0" collapsed="false">
      <c r="A35" s="167" t="s">
        <v>188</v>
      </c>
      <c r="B35" s="129" t="n">
        <v>57</v>
      </c>
      <c r="C35" s="130" t="n">
        <v>14</v>
      </c>
      <c r="D35" s="131" t="n">
        <v>1</v>
      </c>
      <c r="E35" s="134" t="n">
        <v>13</v>
      </c>
      <c r="F35" s="131" t="n">
        <v>1</v>
      </c>
      <c r="G35" s="131" t="n">
        <v>12</v>
      </c>
      <c r="H35" s="131" t="n">
        <v>1</v>
      </c>
      <c r="I35" s="131" t="n">
        <v>3</v>
      </c>
      <c r="J35" s="131" t="n">
        <v>2</v>
      </c>
      <c r="K35" s="131" t="n">
        <v>5</v>
      </c>
      <c r="L35" s="131" t="n">
        <v>1</v>
      </c>
      <c r="M35" s="131" t="n">
        <v>0</v>
      </c>
      <c r="N35" s="131" t="n">
        <v>0</v>
      </c>
      <c r="O35" s="134" t="n">
        <v>0</v>
      </c>
      <c r="P35" s="134" t="n">
        <v>0</v>
      </c>
      <c r="Q35" s="132"/>
      <c r="R35" s="168" t="s">
        <v>75</v>
      </c>
    </row>
    <row r="36" customFormat="false" ht="14.25" hidden="false" customHeight="true" outlineLevel="0" collapsed="false">
      <c r="A36" s="167" t="s">
        <v>189</v>
      </c>
      <c r="B36" s="129" t="n">
        <v>69</v>
      </c>
      <c r="C36" s="130" t="n">
        <v>29</v>
      </c>
      <c r="D36" s="131" t="n">
        <v>15</v>
      </c>
      <c r="E36" s="131" t="n">
        <v>14</v>
      </c>
      <c r="F36" s="131" t="n">
        <v>5</v>
      </c>
      <c r="G36" s="131" t="n">
        <v>9</v>
      </c>
      <c r="H36" s="131" t="n">
        <v>2</v>
      </c>
      <c r="I36" s="131" t="n">
        <v>4</v>
      </c>
      <c r="J36" s="131" t="n">
        <v>2</v>
      </c>
      <c r="K36" s="131" t="n">
        <v>0</v>
      </c>
      <c r="L36" s="131" t="n">
        <v>1</v>
      </c>
      <c r="M36" s="131" t="n">
        <v>0</v>
      </c>
      <c r="N36" s="131" t="n">
        <v>0</v>
      </c>
      <c r="O36" s="131" t="n">
        <v>0</v>
      </c>
      <c r="P36" s="131" t="n">
        <v>0</v>
      </c>
      <c r="Q36" s="132"/>
      <c r="R36" s="168" t="s">
        <v>66</v>
      </c>
    </row>
    <row r="37" customFormat="false" ht="14.25" hidden="false" customHeight="true" outlineLevel="0" collapsed="false">
      <c r="A37" s="167" t="s">
        <v>190</v>
      </c>
      <c r="B37" s="129" t="n">
        <v>81</v>
      </c>
      <c r="C37" s="130" t="n">
        <v>36</v>
      </c>
      <c r="D37" s="131" t="n">
        <v>0</v>
      </c>
      <c r="E37" s="133" t="n">
        <v>9</v>
      </c>
      <c r="F37" s="131" t="n">
        <v>0</v>
      </c>
      <c r="G37" s="131" t="n">
        <v>9</v>
      </c>
      <c r="H37" s="131" t="n">
        <v>1</v>
      </c>
      <c r="I37" s="131" t="n">
        <v>3</v>
      </c>
      <c r="J37" s="131" t="n">
        <v>0</v>
      </c>
      <c r="K37" s="131" t="n">
        <v>3</v>
      </c>
      <c r="L37" s="131" t="n">
        <v>2</v>
      </c>
      <c r="M37" s="131" t="n">
        <v>0</v>
      </c>
      <c r="N37" s="131" t="n">
        <v>0</v>
      </c>
      <c r="O37" s="131" t="n">
        <v>18</v>
      </c>
      <c r="P37" s="131" t="n">
        <v>9</v>
      </c>
      <c r="Q37" s="135"/>
      <c r="R37" s="168" t="s">
        <v>78</v>
      </c>
    </row>
    <row r="38" customFormat="false" ht="14.25" hidden="false" customHeight="true" outlineLevel="0" collapsed="false">
      <c r="A38" s="169" t="s">
        <v>191</v>
      </c>
      <c r="B38" s="131" t="n">
        <v>81</v>
      </c>
      <c r="C38" s="130" t="n">
        <v>36</v>
      </c>
      <c r="D38" s="134" t="n">
        <v>0</v>
      </c>
      <c r="E38" s="134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4" t="n">
        <v>10</v>
      </c>
      <c r="O38" s="134" t="n">
        <v>21</v>
      </c>
      <c r="P38" s="134" t="n">
        <v>5</v>
      </c>
      <c r="Q38" s="124"/>
      <c r="R38" s="168" t="s">
        <v>66</v>
      </c>
    </row>
    <row r="39" customFormat="false" ht="14.25" hidden="false" customHeight="true" outlineLevel="0" collapsed="false">
      <c r="A39" s="169" t="s">
        <v>192</v>
      </c>
      <c r="B39" s="131" t="n">
        <v>85</v>
      </c>
      <c r="C39" s="130" t="n">
        <v>33</v>
      </c>
      <c r="D39" s="131" t="n">
        <v>0</v>
      </c>
      <c r="E39" s="134" t="n">
        <v>26</v>
      </c>
      <c r="F39" s="131" t="n">
        <v>6</v>
      </c>
      <c r="G39" s="131" t="n">
        <v>20</v>
      </c>
      <c r="H39" s="131" t="n">
        <v>4</v>
      </c>
      <c r="I39" s="131" t="n">
        <v>3</v>
      </c>
      <c r="J39" s="131" t="n">
        <v>2</v>
      </c>
      <c r="K39" s="131" t="n">
        <v>10</v>
      </c>
      <c r="L39" s="131" t="n">
        <v>1</v>
      </c>
      <c r="M39" s="131" t="n">
        <v>0</v>
      </c>
      <c r="N39" s="134" t="n">
        <v>3</v>
      </c>
      <c r="O39" s="131" t="n">
        <v>4</v>
      </c>
      <c r="P39" s="134" t="n">
        <v>0</v>
      </c>
      <c r="Q39" s="150"/>
      <c r="R39" s="168" t="s">
        <v>69</v>
      </c>
    </row>
    <row r="40" customFormat="false" ht="14.25" hidden="false" customHeight="true" outlineLevel="0" collapsed="false">
      <c r="A40" s="169" t="s">
        <v>193</v>
      </c>
      <c r="B40" s="131" t="n">
        <v>57</v>
      </c>
      <c r="C40" s="130" t="n">
        <v>18</v>
      </c>
      <c r="D40" s="134" t="n">
        <v>0</v>
      </c>
      <c r="E40" s="134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4" t="n">
        <v>14</v>
      </c>
      <c r="P40" s="134" t="n">
        <v>4</v>
      </c>
      <c r="Q40" s="150"/>
      <c r="R40" s="168" t="s">
        <v>72</v>
      </c>
    </row>
    <row r="41" customFormat="false" ht="14.25" hidden="false" customHeight="true" outlineLevel="0" collapsed="false">
      <c r="A41" s="169" t="s">
        <v>194</v>
      </c>
      <c r="B41" s="131" t="n">
        <v>42</v>
      </c>
      <c r="C41" s="130" t="n">
        <v>5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4" t="n">
        <v>0</v>
      </c>
      <c r="N41" s="134" t="n">
        <v>1</v>
      </c>
      <c r="O41" s="134" t="n">
        <v>4</v>
      </c>
      <c r="P41" s="131" t="n">
        <v>0</v>
      </c>
      <c r="Q41" s="150"/>
      <c r="R41" s="168" t="s">
        <v>72</v>
      </c>
    </row>
    <row r="42" customFormat="false" ht="14.25" hidden="false" customHeight="true" outlineLevel="0" collapsed="false">
      <c r="A42" s="170"/>
      <c r="B42" s="129"/>
      <c r="C42" s="129"/>
      <c r="D42" s="129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  <c r="Q42" s="150"/>
      <c r="R42" s="168"/>
    </row>
    <row r="43" customFormat="false" ht="14.25" hidden="false" customHeight="true" outlineLevel="0" collapsed="false">
      <c r="A43" s="173"/>
      <c r="B43" s="142"/>
      <c r="C43" s="142"/>
      <c r="D43" s="142"/>
      <c r="E43" s="174"/>
      <c r="F43" s="174"/>
      <c r="G43" s="174"/>
      <c r="H43" s="143"/>
      <c r="I43" s="143"/>
      <c r="J43" s="143"/>
      <c r="K43" s="143"/>
      <c r="L43" s="143"/>
      <c r="M43" s="143"/>
      <c r="N43" s="143"/>
      <c r="O43" s="143"/>
      <c r="P43" s="143"/>
      <c r="Q43" s="144"/>
    </row>
    <row r="44" customFormat="false" ht="14.25" hidden="false" customHeight="true" outlineLevel="0" collapsed="false">
      <c r="A44" s="173"/>
      <c r="B44" s="142"/>
      <c r="C44" s="142"/>
      <c r="D44" s="142"/>
      <c r="E44" s="174"/>
      <c r="F44" s="174"/>
      <c r="G44" s="174"/>
      <c r="H44" s="143"/>
      <c r="I44" s="143"/>
      <c r="J44" s="143"/>
      <c r="K44" s="143"/>
      <c r="L44" s="143"/>
      <c r="M44" s="143"/>
      <c r="N44" s="143"/>
      <c r="O44" s="143"/>
      <c r="P44" s="143"/>
      <c r="Q44" s="144"/>
    </row>
    <row r="45" customFormat="false" ht="14.2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</row>
    <row r="46" customFormat="false" ht="14.2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7" min="17" style="0" width="1.56"/>
    <col collapsed="false" customWidth="true" hidden="false" outlineLevel="0" max="18" min="18" style="0" width="3.14"/>
  </cols>
  <sheetData>
    <row r="1" customFormat="false" ht="32.25" hidden="false" customHeight="true" outlineLevel="0" collapsed="false">
      <c r="A1" s="108" t="s">
        <v>12</v>
      </c>
      <c r="B1" s="108"/>
      <c r="C1" s="2"/>
      <c r="D1" s="2" t="s">
        <v>19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6" hidden="false" customHeight="true" outlineLevel="0" collapsed="false">
      <c r="A2" s="108"/>
      <c r="B2" s="1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  <c r="B3" s="10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</row>
    <row r="4" customFormat="false" ht="12.75" hidden="false" customHeight="true" outlineLevel="0" collapsed="false">
      <c r="A4" s="108"/>
      <c r="B4" s="108"/>
      <c r="C4" s="5"/>
      <c r="D4" s="17" t="s">
        <v>47</v>
      </c>
      <c r="E4" s="18"/>
      <c r="F4" s="19"/>
      <c r="G4" s="20" t="s">
        <v>48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28.5" hidden="false" customHeight="true" outlineLevel="0" collapsed="false">
      <c r="A5" s="108"/>
      <c r="B5" s="108"/>
      <c r="C5" s="109"/>
      <c r="D5" s="17" t="s">
        <v>13</v>
      </c>
      <c r="E5" s="28" t="s">
        <v>50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12"/>
    </row>
    <row r="6" customFormat="false" ht="28.5" hidden="false" customHeight="true" outlineLevel="0" collapsed="false">
      <c r="A6" s="108"/>
      <c r="B6" s="108"/>
      <c r="C6" s="109"/>
      <c r="D6" s="17" t="s">
        <v>53</v>
      </c>
      <c r="E6" s="28" t="s">
        <v>54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12"/>
    </row>
    <row r="7" customFormat="false" ht="65.1" hidden="false" customHeight="true" outlineLevel="0" collapsed="false">
      <c r="A7" s="113"/>
      <c r="B7" s="41" t="s">
        <v>18</v>
      </c>
      <c r="C7" s="114" t="s">
        <v>19</v>
      </c>
      <c r="D7" s="17" t="s">
        <v>55</v>
      </c>
      <c r="E7" s="115" t="s">
        <v>56</v>
      </c>
      <c r="F7" s="43" t="s">
        <v>57</v>
      </c>
      <c r="G7" s="44"/>
      <c r="H7" s="45" t="s">
        <v>22</v>
      </c>
      <c r="I7" s="45" t="s">
        <v>37</v>
      </c>
      <c r="J7" s="45" t="s">
        <v>38</v>
      </c>
      <c r="K7" s="45" t="s">
        <v>35</v>
      </c>
      <c r="L7" s="46" t="s">
        <v>26</v>
      </c>
      <c r="M7" s="116" t="s">
        <v>58</v>
      </c>
      <c r="N7" s="117" t="s">
        <v>59</v>
      </c>
      <c r="O7" s="118" t="s">
        <v>60</v>
      </c>
      <c r="P7" s="119" t="s">
        <v>61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2233</v>
      </c>
      <c r="C8" s="49" t="n">
        <f aca="false">SUM(C12:C43)</f>
        <v>790</v>
      </c>
      <c r="D8" s="49" t="n">
        <f aca="false">SUM(D12:D43)</f>
        <v>115</v>
      </c>
      <c r="E8" s="49" t="n">
        <f aca="false">SUM(E12:E43)</f>
        <v>464</v>
      </c>
      <c r="F8" s="49" t="n">
        <f aca="false">SUM(F12:F43)</f>
        <v>42</v>
      </c>
      <c r="G8" s="49" t="n">
        <f aca="false">SUM(G12:G43)</f>
        <v>176</v>
      </c>
      <c r="H8" s="49" t="n">
        <f aca="false">SUM(H12:H43)</f>
        <v>33</v>
      </c>
      <c r="I8" s="49" t="n">
        <f aca="false">SUM(I12:I43)</f>
        <v>36</v>
      </c>
      <c r="J8" s="49" t="n">
        <f aca="false">SUM(J12:J43)</f>
        <v>17</v>
      </c>
      <c r="K8" s="49" t="n">
        <f aca="false">SUM(K12:K43)</f>
        <v>61</v>
      </c>
      <c r="L8" s="49" t="n">
        <f aca="false">SUM(L12:L43)</f>
        <v>28</v>
      </c>
      <c r="M8" s="49" t="n">
        <f aca="false">SUM(M12:M43)</f>
        <v>13</v>
      </c>
      <c r="N8" s="49" t="n">
        <f aca="false">SUM(N12:N43)</f>
        <v>4</v>
      </c>
      <c r="O8" s="49" t="n">
        <f aca="false">SUM(O12:O43)</f>
        <v>132</v>
      </c>
      <c r="P8" s="49" t="n">
        <f aca="false">SUM(P12:P43)</f>
        <v>61</v>
      </c>
    </row>
    <row r="9" customFormat="false" ht="14.25" hidden="false" customHeight="false" outlineLevel="0" collapsed="false">
      <c r="A9" s="47" t="s">
        <v>62</v>
      </c>
      <c r="B9" s="48"/>
      <c r="C9" s="148" t="n">
        <f aca="false">COUNT($C12:C43)</f>
        <v>31</v>
      </c>
      <c r="D9" s="60" t="n">
        <f aca="false">D8/$C$8</f>
        <v>0.145569620253165</v>
      </c>
      <c r="E9" s="61" t="n">
        <f aca="false">E8/$C$8</f>
        <v>0.587341772151899</v>
      </c>
      <c r="F9" s="62" t="n">
        <f aca="false">F8/$C$8</f>
        <v>0.0531645569620253</v>
      </c>
      <c r="G9" s="63" t="n">
        <f aca="false">G8/$C$8</f>
        <v>0.222784810126582</v>
      </c>
      <c r="H9" s="64" t="n">
        <f aca="false">H8/$C$8</f>
        <v>0.0417721518987342</v>
      </c>
      <c r="I9" s="64" t="n">
        <f aca="false">I8/$C$8</f>
        <v>0.0455696202531646</v>
      </c>
      <c r="J9" s="64" t="n">
        <f aca="false">J8/$C$8</f>
        <v>0.0215189873417722</v>
      </c>
      <c r="K9" s="64" t="n">
        <f aca="false">K8/$C$8</f>
        <v>0.0772151898734177</v>
      </c>
      <c r="L9" s="64" t="n">
        <f aca="false">L8/$C$8</f>
        <v>0.0354430379746835</v>
      </c>
      <c r="M9" s="65" t="n">
        <f aca="false">M8/$C$8</f>
        <v>0.0164556962025316</v>
      </c>
      <c r="N9" s="66" t="n">
        <f aca="false">N8/$C$8</f>
        <v>0.00506329113924051</v>
      </c>
      <c r="O9" s="67" t="n">
        <f aca="false">O8/$C$8</f>
        <v>0.167088607594937</v>
      </c>
      <c r="P9" s="68" t="n">
        <f aca="false">P8/$C$8</f>
        <v>0.0772151898734177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72.0322580645161</v>
      </c>
      <c r="C10" s="70" t="n">
        <f aca="false">C8/C9</f>
        <v>25.4838709677419</v>
      </c>
      <c r="D10" s="71" t="n">
        <f aca="false">D8/$C$9</f>
        <v>3.70967741935484</v>
      </c>
      <c r="E10" s="72" t="n">
        <f aca="false">E8/$C$9</f>
        <v>14.9677419354839</v>
      </c>
      <c r="F10" s="73" t="n">
        <f aca="false">F8/$C$9</f>
        <v>1.35483870967742</v>
      </c>
      <c r="G10" s="74" t="n">
        <f aca="false">G8/$C$9</f>
        <v>5.67741935483871</v>
      </c>
      <c r="H10" s="75" t="n">
        <f aca="false">H8/$C$9</f>
        <v>1.06451612903226</v>
      </c>
      <c r="I10" s="75" t="n">
        <f aca="false">I8/$C$9</f>
        <v>1.16129032258065</v>
      </c>
      <c r="J10" s="75" t="n">
        <f aca="false">J8/$C$9</f>
        <v>0.548387096774194</v>
      </c>
      <c r="K10" s="75" t="n">
        <f aca="false">K8/$C$9</f>
        <v>1.96774193548387</v>
      </c>
      <c r="L10" s="75" t="n">
        <f aca="false">L8/$C$9</f>
        <v>0.903225806451613</v>
      </c>
      <c r="M10" s="76" t="n">
        <f aca="false">M8/$C$9</f>
        <v>0.419354838709677</v>
      </c>
      <c r="N10" s="77" t="n">
        <f aca="false">N8/$C$9</f>
        <v>0.129032258064516</v>
      </c>
      <c r="O10" s="78" t="n">
        <f aca="false">O8/$C$9</f>
        <v>4.25806451612903</v>
      </c>
      <c r="P10" s="79" t="n">
        <f aca="false">P8/$C$9</f>
        <v>1.96774193548387</v>
      </c>
    </row>
    <row r="11" s="178" customFormat="true" ht="14.25" hidden="false" customHeight="false" outlineLevel="0" collapsed="false">
      <c r="A11" s="47"/>
      <c r="B11" s="175"/>
      <c r="C11" s="125"/>
      <c r="D11" s="125"/>
      <c r="E11" s="176"/>
      <c r="F11" s="176"/>
      <c r="G11" s="125"/>
      <c r="H11" s="125"/>
      <c r="I11" s="177" t="s">
        <v>196</v>
      </c>
      <c r="J11" s="125"/>
      <c r="K11" s="125"/>
      <c r="L11" s="125"/>
      <c r="M11" s="125"/>
      <c r="N11" s="125"/>
      <c r="O11" s="125"/>
      <c r="P11" s="125"/>
      <c r="S11" s="0"/>
      <c r="T11" s="124" t="s">
        <v>63</v>
      </c>
      <c r="U11" s="126"/>
      <c r="V11" s="126"/>
      <c r="W11" s="126"/>
      <c r="X11" s="126"/>
      <c r="Y11" s="126"/>
      <c r="Z11" s="126"/>
      <c r="AA11" s="126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</row>
    <row r="12" customFormat="false" ht="14.25" hidden="false" customHeight="true" outlineLevel="0" collapsed="false">
      <c r="A12" s="136" t="s">
        <v>197</v>
      </c>
      <c r="B12" s="131" t="n">
        <v>78</v>
      </c>
      <c r="C12" s="130" t="n">
        <v>33</v>
      </c>
      <c r="D12" s="134" t="n">
        <v>4</v>
      </c>
      <c r="E12" s="131" t="n">
        <v>6</v>
      </c>
      <c r="F12" s="131" t="n">
        <v>0</v>
      </c>
      <c r="G12" s="131" t="n">
        <v>6</v>
      </c>
      <c r="H12" s="131" t="n">
        <v>1</v>
      </c>
      <c r="I12" s="131" t="n">
        <v>3</v>
      </c>
      <c r="J12" s="131" t="n">
        <v>0</v>
      </c>
      <c r="K12" s="131" t="n">
        <v>1</v>
      </c>
      <c r="L12" s="131" t="n">
        <v>1</v>
      </c>
      <c r="M12" s="131" t="n">
        <v>0</v>
      </c>
      <c r="N12" s="131" t="n">
        <v>0</v>
      </c>
      <c r="O12" s="131" t="n">
        <v>16</v>
      </c>
      <c r="P12" s="131" t="n">
        <v>7</v>
      </c>
      <c r="Q12" s="180"/>
      <c r="R12" s="124" t="s">
        <v>78</v>
      </c>
      <c r="S12" s="107" t="s">
        <v>64</v>
      </c>
      <c r="T12" s="126"/>
      <c r="U12" s="126"/>
      <c r="V12" s="126"/>
      <c r="W12" s="126"/>
      <c r="X12" s="126"/>
      <c r="Y12" s="126"/>
      <c r="Z12" s="126"/>
      <c r="AA12" s="126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4.25" hidden="false" customHeight="true" outlineLevel="0" collapsed="false">
      <c r="A13" s="181" t="s">
        <v>198</v>
      </c>
      <c r="B13" s="129" t="n">
        <v>81</v>
      </c>
      <c r="C13" s="130" t="n">
        <v>32</v>
      </c>
      <c r="D13" s="131" t="n">
        <v>14</v>
      </c>
      <c r="E13" s="131" t="n">
        <v>17</v>
      </c>
      <c r="F13" s="131" t="n">
        <v>4</v>
      </c>
      <c r="G13" s="131" t="n">
        <v>13</v>
      </c>
      <c r="H13" s="131" t="n">
        <v>4</v>
      </c>
      <c r="I13" s="131" t="n">
        <v>4</v>
      </c>
      <c r="J13" s="131" t="n">
        <v>2</v>
      </c>
      <c r="K13" s="131" t="n">
        <v>0</v>
      </c>
      <c r="L13" s="131" t="n">
        <v>3</v>
      </c>
      <c r="M13" s="131" t="n">
        <v>0</v>
      </c>
      <c r="N13" s="131" t="n">
        <v>0</v>
      </c>
      <c r="O13" s="134" t="n">
        <v>1</v>
      </c>
      <c r="P13" s="131" t="n">
        <v>0</v>
      </c>
      <c r="Q13" s="182"/>
      <c r="R13" s="124" t="s">
        <v>66</v>
      </c>
      <c r="S13" s="132" t="s">
        <v>67</v>
      </c>
      <c r="T13" s="126"/>
    </row>
    <row r="14" customFormat="false" ht="14.25" hidden="false" customHeight="true" outlineLevel="0" collapsed="false">
      <c r="A14" s="136" t="s">
        <v>199</v>
      </c>
      <c r="B14" s="131" t="n">
        <v>82</v>
      </c>
      <c r="C14" s="130" t="n">
        <v>36</v>
      </c>
      <c r="D14" s="131" t="n">
        <v>8</v>
      </c>
      <c r="E14" s="134" t="n">
        <v>11</v>
      </c>
      <c r="F14" s="131" t="n">
        <v>3</v>
      </c>
      <c r="G14" s="131" t="n">
        <v>8</v>
      </c>
      <c r="H14" s="131" t="n">
        <v>2</v>
      </c>
      <c r="I14" s="131" t="n">
        <v>1</v>
      </c>
      <c r="J14" s="131" t="n">
        <v>0</v>
      </c>
      <c r="K14" s="131" t="n">
        <v>2</v>
      </c>
      <c r="L14" s="131" t="n">
        <v>3</v>
      </c>
      <c r="M14" s="131" t="n">
        <v>0</v>
      </c>
      <c r="N14" s="131" t="n">
        <v>0</v>
      </c>
      <c r="O14" s="131" t="n">
        <v>12</v>
      </c>
      <c r="P14" s="131" t="n">
        <v>5</v>
      </c>
      <c r="Q14" s="180"/>
      <c r="R14" s="124" t="s">
        <v>69</v>
      </c>
      <c r="S14" s="135" t="s">
        <v>70</v>
      </c>
      <c r="T14" s="126"/>
    </row>
    <row r="15" customFormat="false" ht="14.25" hidden="false" customHeight="true" outlineLevel="0" collapsed="false">
      <c r="A15" s="181" t="s">
        <v>200</v>
      </c>
      <c r="B15" s="129" t="n">
        <v>44</v>
      </c>
      <c r="C15" s="130" t="n">
        <v>12</v>
      </c>
      <c r="D15" s="131" t="n">
        <v>5</v>
      </c>
      <c r="E15" s="131" t="n">
        <v>7</v>
      </c>
      <c r="F15" s="131" t="n">
        <v>4</v>
      </c>
      <c r="G15" s="131" t="n">
        <v>3</v>
      </c>
      <c r="H15" s="131" t="n">
        <v>1</v>
      </c>
      <c r="I15" s="131" t="n">
        <v>0</v>
      </c>
      <c r="J15" s="131" t="n">
        <v>1</v>
      </c>
      <c r="K15" s="131" t="n">
        <v>0</v>
      </c>
      <c r="L15" s="131" t="n">
        <v>1</v>
      </c>
      <c r="M15" s="131" t="n">
        <v>0</v>
      </c>
      <c r="N15" s="131" t="n">
        <v>0</v>
      </c>
      <c r="O15" s="131" t="n">
        <v>0</v>
      </c>
      <c r="P15" s="131" t="n">
        <v>0</v>
      </c>
      <c r="Q15" s="182"/>
      <c r="R15" s="124" t="s">
        <v>72</v>
      </c>
    </row>
    <row r="16" customFormat="false" ht="14.25" hidden="false" customHeight="true" outlineLevel="0" collapsed="false">
      <c r="A16" s="136" t="s">
        <v>201</v>
      </c>
      <c r="B16" s="131" t="n">
        <v>40</v>
      </c>
      <c r="C16" s="130" t="n">
        <v>5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7" t="n">
        <v>2</v>
      </c>
      <c r="N16" s="134" t="n">
        <v>1</v>
      </c>
      <c r="O16" s="134" t="n">
        <v>2</v>
      </c>
      <c r="P16" s="131" t="n">
        <v>0</v>
      </c>
      <c r="Q16" s="180"/>
      <c r="R16" s="124" t="s">
        <v>72</v>
      </c>
    </row>
    <row r="17" customFormat="false" ht="14.25" hidden="false" customHeight="true" outlineLevel="0" collapsed="false">
      <c r="A17" s="181" t="s">
        <v>202</v>
      </c>
      <c r="B17" s="129" t="n">
        <v>85</v>
      </c>
      <c r="C17" s="130" t="n">
        <v>21</v>
      </c>
      <c r="D17" s="131" t="n">
        <v>4</v>
      </c>
      <c r="E17" s="134" t="n">
        <v>2</v>
      </c>
      <c r="F17" s="131" t="n">
        <v>0</v>
      </c>
      <c r="G17" s="131" t="n">
        <v>2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2</v>
      </c>
      <c r="M17" s="131" t="n">
        <v>0</v>
      </c>
      <c r="N17" s="134" t="n">
        <v>1</v>
      </c>
      <c r="O17" s="137" t="n">
        <v>8</v>
      </c>
      <c r="P17" s="137" t="n">
        <v>6</v>
      </c>
      <c r="Q17" s="182"/>
      <c r="R17" s="124" t="s">
        <v>75</v>
      </c>
    </row>
    <row r="18" customFormat="false" ht="14.25" hidden="false" customHeight="true" outlineLevel="0" collapsed="false">
      <c r="A18" s="136" t="s">
        <v>203</v>
      </c>
      <c r="B18" s="131" t="n">
        <v>95</v>
      </c>
      <c r="C18" s="130" t="n">
        <v>36</v>
      </c>
      <c r="D18" s="131" t="n">
        <v>1</v>
      </c>
      <c r="E18" s="133" t="n">
        <v>35</v>
      </c>
      <c r="F18" s="131" t="n">
        <v>7</v>
      </c>
      <c r="G18" s="131" t="n">
        <v>28</v>
      </c>
      <c r="H18" s="131" t="n">
        <v>6</v>
      </c>
      <c r="I18" s="131" t="n">
        <v>5</v>
      </c>
      <c r="J18" s="131" t="n">
        <v>2</v>
      </c>
      <c r="K18" s="131" t="n">
        <v>13</v>
      </c>
      <c r="L18" s="131" t="n">
        <v>2</v>
      </c>
      <c r="M18" s="131" t="n">
        <v>0</v>
      </c>
      <c r="N18" s="131" t="n">
        <v>0</v>
      </c>
      <c r="O18" s="131" t="n">
        <v>0</v>
      </c>
      <c r="P18" s="131" t="n">
        <v>0</v>
      </c>
      <c r="Q18" s="180"/>
      <c r="R18" s="124" t="s">
        <v>66</v>
      </c>
    </row>
    <row r="19" customFormat="false" ht="14.25" hidden="false" customHeight="true" outlineLevel="0" collapsed="false">
      <c r="A19" s="181" t="s">
        <v>204</v>
      </c>
      <c r="B19" s="129" t="n">
        <v>97</v>
      </c>
      <c r="C19" s="130" t="n">
        <v>36</v>
      </c>
      <c r="D19" s="131" t="n">
        <v>0</v>
      </c>
      <c r="E19" s="133" t="n">
        <v>12</v>
      </c>
      <c r="F19" s="131" t="n">
        <v>0</v>
      </c>
      <c r="G19" s="131" t="n">
        <v>12</v>
      </c>
      <c r="H19" s="131" t="n">
        <v>1</v>
      </c>
      <c r="I19" s="131" t="n">
        <v>2</v>
      </c>
      <c r="J19" s="131" t="n">
        <v>0</v>
      </c>
      <c r="K19" s="131" t="n">
        <v>5</v>
      </c>
      <c r="L19" s="131" t="n">
        <v>3</v>
      </c>
      <c r="M19" s="131" t="n">
        <v>0</v>
      </c>
      <c r="N19" s="131" t="n">
        <v>0</v>
      </c>
      <c r="O19" s="131" t="n">
        <v>15</v>
      </c>
      <c r="P19" s="131" t="n">
        <v>9</v>
      </c>
      <c r="Q19" s="182"/>
      <c r="R19" s="124" t="s">
        <v>78</v>
      </c>
    </row>
    <row r="20" customFormat="false" ht="14.25" hidden="false" customHeight="true" outlineLevel="0" collapsed="false">
      <c r="A20" s="181" t="s">
        <v>205</v>
      </c>
      <c r="B20" s="129" t="n">
        <v>91</v>
      </c>
      <c r="C20" s="130" t="n">
        <v>34</v>
      </c>
      <c r="D20" s="131" t="n">
        <v>13</v>
      </c>
      <c r="E20" s="131" t="n">
        <v>21</v>
      </c>
      <c r="F20" s="131" t="n">
        <v>6</v>
      </c>
      <c r="G20" s="131" t="n">
        <v>15</v>
      </c>
      <c r="H20" s="131" t="n">
        <v>5</v>
      </c>
      <c r="I20" s="131" t="n">
        <v>5</v>
      </c>
      <c r="J20" s="131" t="n">
        <v>3</v>
      </c>
      <c r="K20" s="131" t="n">
        <v>0</v>
      </c>
      <c r="L20" s="131" t="n">
        <v>2</v>
      </c>
      <c r="M20" s="131" t="n">
        <v>0</v>
      </c>
      <c r="N20" s="131" t="n">
        <v>0</v>
      </c>
      <c r="O20" s="131" t="n">
        <v>0</v>
      </c>
      <c r="P20" s="131" t="n">
        <v>0</v>
      </c>
      <c r="Q20" s="182"/>
      <c r="R20" s="124" t="s">
        <v>66</v>
      </c>
    </row>
    <row r="21" customFormat="false" ht="14.25" hidden="false" customHeight="true" outlineLevel="0" collapsed="false">
      <c r="A21" s="136" t="s">
        <v>206</v>
      </c>
      <c r="B21" s="131" t="n">
        <v>81</v>
      </c>
      <c r="C21" s="130" t="n">
        <v>34</v>
      </c>
      <c r="D21" s="131" t="n">
        <v>7</v>
      </c>
      <c r="E21" s="134" t="n">
        <v>27</v>
      </c>
      <c r="F21" s="131" t="n">
        <v>5</v>
      </c>
      <c r="G21" s="131" t="n">
        <v>22</v>
      </c>
      <c r="H21" s="131" t="n">
        <v>4</v>
      </c>
      <c r="I21" s="131" t="n">
        <v>4</v>
      </c>
      <c r="J21" s="131" t="n">
        <v>2</v>
      </c>
      <c r="K21" s="131" t="n">
        <v>10</v>
      </c>
      <c r="L21" s="131" t="n">
        <v>2</v>
      </c>
      <c r="M21" s="131" t="n">
        <v>0</v>
      </c>
      <c r="N21" s="131" t="n">
        <v>0</v>
      </c>
      <c r="O21" s="134" t="n">
        <v>0</v>
      </c>
      <c r="P21" s="134" t="n">
        <v>0</v>
      </c>
      <c r="Q21" s="180"/>
      <c r="R21" s="124" t="s">
        <v>69</v>
      </c>
    </row>
    <row r="22" customFormat="false" ht="14.25" hidden="false" customHeight="true" outlineLevel="0" collapsed="false">
      <c r="A22" s="136" t="s">
        <v>207</v>
      </c>
      <c r="B22" s="131" t="n">
        <v>56</v>
      </c>
      <c r="C22" s="130" t="n">
        <v>18</v>
      </c>
      <c r="D22" s="131" t="n">
        <v>8</v>
      </c>
      <c r="E22" s="183" t="n">
        <v>10</v>
      </c>
      <c r="F22" s="131" t="n">
        <v>4</v>
      </c>
      <c r="G22" s="131" t="n">
        <v>6</v>
      </c>
      <c r="H22" s="183" t="n">
        <v>1</v>
      </c>
      <c r="I22" s="177" t="n">
        <v>0</v>
      </c>
      <c r="J22" s="131" t="n">
        <v>1</v>
      </c>
      <c r="K22" s="131" t="n">
        <v>0</v>
      </c>
      <c r="L22" s="131" t="n">
        <v>4</v>
      </c>
      <c r="M22" s="131" t="n">
        <v>0</v>
      </c>
      <c r="N22" s="131" t="n">
        <v>0</v>
      </c>
      <c r="O22" s="131" t="n">
        <v>0</v>
      </c>
      <c r="P22" s="131" t="n">
        <v>0</v>
      </c>
      <c r="Q22" s="180"/>
      <c r="R22" s="124" t="s">
        <v>72</v>
      </c>
    </row>
    <row r="23" customFormat="false" ht="14.25" hidden="false" customHeight="true" outlineLevel="0" collapsed="false">
      <c r="A23" s="181" t="s">
        <v>208</v>
      </c>
      <c r="B23" s="131" t="n">
        <v>36</v>
      </c>
      <c r="C23" s="130" t="n">
        <v>8</v>
      </c>
      <c r="D23" s="134" t="n">
        <v>1</v>
      </c>
      <c r="E23" s="134" t="n">
        <v>1</v>
      </c>
      <c r="F23" s="131" t="n">
        <v>0</v>
      </c>
      <c r="G23" s="131" t="n">
        <v>1</v>
      </c>
      <c r="H23" s="131" t="n">
        <v>0</v>
      </c>
      <c r="I23" s="131" t="n">
        <v>0</v>
      </c>
      <c r="J23" s="131" t="n">
        <v>0</v>
      </c>
      <c r="K23" s="131" t="n">
        <v>1</v>
      </c>
      <c r="L23" s="131" t="n">
        <v>0</v>
      </c>
      <c r="M23" s="131" t="n">
        <v>6</v>
      </c>
      <c r="N23" s="131" t="n">
        <v>0</v>
      </c>
      <c r="O23" s="131" t="n">
        <v>0</v>
      </c>
      <c r="P23" s="131" t="n">
        <v>0</v>
      </c>
      <c r="Q23" s="180"/>
      <c r="R23" s="124" t="s">
        <v>72</v>
      </c>
    </row>
    <row r="24" customFormat="false" ht="14.25" hidden="false" customHeight="true" outlineLevel="0" collapsed="false">
      <c r="A24" s="181" t="s">
        <v>209</v>
      </c>
      <c r="B24" s="129" t="n">
        <v>76</v>
      </c>
      <c r="C24" s="130" t="n">
        <v>19</v>
      </c>
      <c r="D24" s="131" t="n">
        <v>4</v>
      </c>
      <c r="E24" s="134" t="n">
        <v>15</v>
      </c>
      <c r="F24" s="131" t="n">
        <v>2</v>
      </c>
      <c r="G24" s="131" t="n">
        <v>13</v>
      </c>
      <c r="H24" s="131" t="n">
        <v>1</v>
      </c>
      <c r="I24" s="131" t="n">
        <v>2</v>
      </c>
      <c r="J24" s="131" t="n">
        <v>2</v>
      </c>
      <c r="K24" s="131" t="n">
        <v>6</v>
      </c>
      <c r="L24" s="131" t="n">
        <v>2</v>
      </c>
      <c r="M24" s="131" t="n">
        <v>0</v>
      </c>
      <c r="N24" s="131" t="n">
        <v>0</v>
      </c>
      <c r="O24" s="134" t="n">
        <v>0</v>
      </c>
      <c r="P24" s="134" t="n">
        <v>0</v>
      </c>
      <c r="Q24" s="180"/>
      <c r="R24" s="124" t="s">
        <v>75</v>
      </c>
    </row>
    <row r="25" customFormat="false" ht="14.25" hidden="false" customHeight="true" outlineLevel="0" collapsed="false">
      <c r="A25" s="136" t="s">
        <v>210</v>
      </c>
      <c r="B25" s="131" t="n">
        <v>74</v>
      </c>
      <c r="C25" s="130" t="n">
        <v>32</v>
      </c>
      <c r="D25" s="131" t="n">
        <v>14</v>
      </c>
      <c r="E25" s="131" t="n">
        <v>18</v>
      </c>
      <c r="F25" s="131"/>
      <c r="G25" s="131"/>
      <c r="H25" s="131"/>
      <c r="I25" s="131"/>
      <c r="J25" s="131"/>
      <c r="K25" s="131"/>
      <c r="L25" s="131"/>
      <c r="M25" s="131" t="n">
        <v>0</v>
      </c>
      <c r="N25" s="131" t="n">
        <v>0</v>
      </c>
      <c r="O25" s="131" t="n">
        <v>0</v>
      </c>
      <c r="P25" s="131" t="n">
        <v>0</v>
      </c>
      <c r="Q25" s="180"/>
      <c r="R25" s="124" t="s">
        <v>66</v>
      </c>
    </row>
    <row r="26" customFormat="false" ht="14.25" hidden="false" customHeight="true" outlineLevel="0" collapsed="false">
      <c r="A26" s="136" t="s">
        <v>211</v>
      </c>
      <c r="B26" s="131" t="n">
        <v>88</v>
      </c>
      <c r="C26" s="130" t="n">
        <v>31</v>
      </c>
      <c r="D26" s="131" t="n">
        <v>0</v>
      </c>
      <c r="E26" s="131" t="n">
        <v>9</v>
      </c>
      <c r="F26" s="131"/>
      <c r="G26" s="131"/>
      <c r="H26" s="131"/>
      <c r="I26" s="131"/>
      <c r="J26" s="131"/>
      <c r="K26" s="131"/>
      <c r="L26" s="131"/>
      <c r="M26" s="131" t="n">
        <v>0</v>
      </c>
      <c r="N26" s="131" t="n">
        <v>0</v>
      </c>
      <c r="O26" s="131" t="n">
        <v>14</v>
      </c>
      <c r="P26" s="131" t="n">
        <v>8</v>
      </c>
      <c r="Q26" s="180" t="s">
        <v>212</v>
      </c>
      <c r="R26" s="124" t="s">
        <v>78</v>
      </c>
    </row>
    <row r="27" customFormat="false" ht="14.25" hidden="false" customHeight="true" outlineLevel="0" collapsed="false">
      <c r="A27" s="181" t="s">
        <v>213</v>
      </c>
      <c r="B27" s="129" t="n">
        <v>88</v>
      </c>
      <c r="C27" s="130" t="n">
        <v>34</v>
      </c>
      <c r="D27" s="131" t="n">
        <v>14</v>
      </c>
      <c r="E27" s="131" t="n">
        <v>20</v>
      </c>
      <c r="F27" s="131"/>
      <c r="G27" s="131"/>
      <c r="H27" s="131"/>
      <c r="I27" s="131"/>
      <c r="J27" s="131"/>
      <c r="K27" s="131"/>
      <c r="L27" s="131"/>
      <c r="M27" s="131" t="n">
        <v>0</v>
      </c>
      <c r="N27" s="131" t="n">
        <v>0</v>
      </c>
      <c r="O27" s="131" t="n">
        <v>0</v>
      </c>
      <c r="P27" s="131" t="n">
        <v>0</v>
      </c>
      <c r="Q27" s="180"/>
      <c r="R27" s="124" t="s">
        <v>66</v>
      </c>
    </row>
    <row r="28" customFormat="false" ht="14.25" hidden="false" customHeight="true" outlineLevel="0" collapsed="false">
      <c r="A28" s="136" t="s">
        <v>214</v>
      </c>
      <c r="B28" s="131" t="n">
        <v>83</v>
      </c>
      <c r="C28" s="130" t="n">
        <v>36</v>
      </c>
      <c r="D28" s="131" t="n">
        <v>3</v>
      </c>
      <c r="E28" s="134" t="n">
        <v>33</v>
      </c>
      <c r="F28" s="131"/>
      <c r="G28" s="131"/>
      <c r="H28" s="131"/>
      <c r="I28" s="131"/>
      <c r="J28" s="131"/>
      <c r="K28" s="131"/>
      <c r="L28" s="131"/>
      <c r="M28" s="131" t="n">
        <v>0</v>
      </c>
      <c r="N28" s="131" t="n">
        <v>0</v>
      </c>
      <c r="O28" s="134" t="n">
        <v>0</v>
      </c>
      <c r="P28" s="134" t="n">
        <v>0</v>
      </c>
      <c r="Q28" s="180"/>
      <c r="R28" s="124" t="s">
        <v>69</v>
      </c>
    </row>
    <row r="29" customFormat="false" ht="14.25" hidden="false" customHeight="true" outlineLevel="0" collapsed="false">
      <c r="A29" s="136" t="s">
        <v>215</v>
      </c>
      <c r="B29" s="131" t="n">
        <v>60</v>
      </c>
      <c r="C29" s="130" t="n">
        <v>17</v>
      </c>
      <c r="D29" s="131" t="n">
        <v>8</v>
      </c>
      <c r="E29" s="131" t="n">
        <v>9</v>
      </c>
      <c r="F29" s="131"/>
      <c r="G29" s="131"/>
      <c r="H29" s="131"/>
      <c r="I29" s="131"/>
      <c r="J29" s="131"/>
      <c r="K29" s="131"/>
      <c r="L29" s="131"/>
      <c r="M29" s="131" t="n">
        <v>0</v>
      </c>
      <c r="N29" s="131" t="n">
        <v>0</v>
      </c>
      <c r="O29" s="131" t="n">
        <v>0</v>
      </c>
      <c r="P29" s="131" t="n">
        <v>0</v>
      </c>
      <c r="Q29" s="180"/>
      <c r="R29" s="124" t="s">
        <v>72</v>
      </c>
    </row>
    <row r="30" customFormat="false" ht="14.25" hidden="false" customHeight="true" outlineLevel="0" collapsed="false">
      <c r="A30" s="136" t="s">
        <v>216</v>
      </c>
      <c r="B30" s="131" t="n">
        <v>35</v>
      </c>
      <c r="C30" s="130" t="n">
        <v>5</v>
      </c>
      <c r="D30" s="131" t="n">
        <v>0</v>
      </c>
      <c r="E30" s="134" t="n">
        <v>2</v>
      </c>
      <c r="F30" s="131"/>
      <c r="G30" s="131"/>
      <c r="H30" s="131"/>
      <c r="I30" s="131"/>
      <c r="J30" s="131"/>
      <c r="K30" s="131"/>
      <c r="L30" s="131"/>
      <c r="M30" s="131" t="n">
        <v>3</v>
      </c>
      <c r="N30" s="131" t="n">
        <v>0</v>
      </c>
      <c r="O30" s="131" t="n">
        <v>0</v>
      </c>
      <c r="P30" s="131" t="n">
        <v>0</v>
      </c>
      <c r="Q30" s="180"/>
      <c r="R30" s="124" t="s">
        <v>72</v>
      </c>
    </row>
    <row r="31" customFormat="false" ht="14.25" hidden="false" customHeight="true" outlineLevel="0" collapsed="false">
      <c r="A31" s="181" t="s">
        <v>217</v>
      </c>
      <c r="B31" s="129" t="n">
        <v>83</v>
      </c>
      <c r="C31" s="130" t="n">
        <v>18</v>
      </c>
      <c r="D31" s="131" t="n">
        <v>4</v>
      </c>
      <c r="E31" s="134" t="n">
        <v>14</v>
      </c>
      <c r="F31" s="131"/>
      <c r="G31" s="131"/>
      <c r="H31" s="131"/>
      <c r="I31" s="131"/>
      <c r="J31" s="131"/>
      <c r="K31" s="131"/>
      <c r="L31" s="131"/>
      <c r="M31" s="131" t="n">
        <v>0</v>
      </c>
      <c r="N31" s="131" t="n">
        <v>0</v>
      </c>
      <c r="O31" s="134" t="n">
        <v>0</v>
      </c>
      <c r="P31" s="134" t="n">
        <v>0</v>
      </c>
      <c r="Q31" s="180"/>
      <c r="R31" s="124" t="s">
        <v>75</v>
      </c>
    </row>
    <row r="32" customFormat="false" ht="14.25" hidden="false" customHeight="true" outlineLevel="0" collapsed="false">
      <c r="A32" s="136" t="s">
        <v>218</v>
      </c>
      <c r="B32" s="131" t="n">
        <v>75</v>
      </c>
      <c r="C32" s="130" t="n">
        <v>31</v>
      </c>
      <c r="D32" s="131" t="n">
        <v>0</v>
      </c>
      <c r="E32" s="149" t="n">
        <v>31</v>
      </c>
      <c r="F32" s="131"/>
      <c r="G32" s="131"/>
      <c r="H32" s="131"/>
      <c r="I32" s="131"/>
      <c r="J32" s="131"/>
      <c r="K32" s="131"/>
      <c r="L32" s="131"/>
      <c r="M32" s="131" t="n">
        <v>0</v>
      </c>
      <c r="N32" s="131" t="n">
        <v>0</v>
      </c>
      <c r="O32" s="131" t="n">
        <v>0</v>
      </c>
      <c r="P32" s="131" t="n">
        <v>0</v>
      </c>
      <c r="Q32" s="180"/>
      <c r="R32" s="124" t="s">
        <v>66</v>
      </c>
    </row>
    <row r="33" customFormat="false" ht="14.25" hidden="false" customHeight="true" outlineLevel="0" collapsed="false">
      <c r="A33" s="136" t="s">
        <v>219</v>
      </c>
      <c r="B33" s="131" t="n">
        <v>81</v>
      </c>
      <c r="C33" s="130" t="n">
        <v>31</v>
      </c>
      <c r="D33" s="131" t="n">
        <v>0</v>
      </c>
      <c r="E33" s="149" t="n">
        <v>31</v>
      </c>
      <c r="F33" s="131"/>
      <c r="G33" s="131"/>
      <c r="H33" s="131"/>
      <c r="I33" s="131"/>
      <c r="J33" s="131"/>
      <c r="K33" s="131"/>
      <c r="L33" s="131"/>
      <c r="M33" s="131" t="n">
        <v>0</v>
      </c>
      <c r="N33" s="131" t="n">
        <v>0</v>
      </c>
      <c r="O33" s="134" t="n">
        <v>0</v>
      </c>
      <c r="P33" s="134" t="n">
        <v>0</v>
      </c>
      <c r="Q33" s="180"/>
      <c r="R33" s="124" t="s">
        <v>78</v>
      </c>
    </row>
    <row r="34" customFormat="false" ht="14.25" hidden="false" customHeight="true" outlineLevel="0" collapsed="false">
      <c r="A34" s="181" t="s">
        <v>220</v>
      </c>
      <c r="B34" s="129" t="n">
        <v>76</v>
      </c>
      <c r="C34" s="130" t="n">
        <v>35</v>
      </c>
      <c r="D34" s="134" t="n">
        <v>0</v>
      </c>
      <c r="E34" s="149" t="n">
        <v>35</v>
      </c>
      <c r="F34" s="131"/>
      <c r="G34" s="131"/>
      <c r="H34" s="131"/>
      <c r="I34" s="131"/>
      <c r="J34" s="131"/>
      <c r="K34" s="131"/>
      <c r="L34" s="131"/>
      <c r="M34" s="131" t="n">
        <v>0</v>
      </c>
      <c r="N34" s="131" t="n">
        <v>0</v>
      </c>
      <c r="O34" s="131" t="n">
        <v>0</v>
      </c>
      <c r="P34" s="131" t="n">
        <v>0</v>
      </c>
      <c r="Q34" s="180"/>
      <c r="R34" s="124" t="s">
        <v>66</v>
      </c>
    </row>
    <row r="35" customFormat="false" ht="14.25" hidden="false" customHeight="true" outlineLevel="0" collapsed="false">
      <c r="A35" s="136" t="s">
        <v>221</v>
      </c>
      <c r="B35" s="131" t="n">
        <v>81</v>
      </c>
      <c r="C35" s="130" t="n">
        <v>31</v>
      </c>
      <c r="D35" s="134" t="n">
        <v>0</v>
      </c>
      <c r="E35" s="134" t="n">
        <v>31</v>
      </c>
      <c r="F35" s="131"/>
      <c r="G35" s="131"/>
      <c r="H35" s="131"/>
      <c r="I35" s="131"/>
      <c r="J35" s="131"/>
      <c r="K35" s="131"/>
      <c r="L35" s="131"/>
      <c r="M35" s="131" t="n">
        <v>0</v>
      </c>
      <c r="N35" s="131" t="n">
        <v>0</v>
      </c>
      <c r="O35" s="134" t="n">
        <v>0</v>
      </c>
      <c r="P35" s="134" t="n">
        <v>0</v>
      </c>
      <c r="Q35" s="180"/>
      <c r="R35" s="124" t="s">
        <v>69</v>
      </c>
    </row>
    <row r="36" customFormat="false" ht="14.25" hidden="false" customHeight="true" outlineLevel="0" collapsed="false">
      <c r="A36" s="136" t="s">
        <v>222</v>
      </c>
      <c r="B36" s="131" t="n">
        <v>48</v>
      </c>
      <c r="C36" s="130" t="n">
        <v>14</v>
      </c>
      <c r="D36" s="131" t="n">
        <v>1</v>
      </c>
      <c r="E36" s="131" t="n">
        <v>13</v>
      </c>
      <c r="F36" s="131"/>
      <c r="G36" s="131"/>
      <c r="H36" s="131"/>
      <c r="I36" s="131"/>
      <c r="J36" s="131"/>
      <c r="K36" s="131"/>
      <c r="L36" s="131"/>
      <c r="M36" s="131" t="n">
        <v>0</v>
      </c>
      <c r="N36" s="131" t="n">
        <v>0</v>
      </c>
      <c r="O36" s="131" t="n">
        <v>0</v>
      </c>
      <c r="P36" s="131" t="n">
        <v>0</v>
      </c>
      <c r="Q36" s="180"/>
      <c r="R36" s="124" t="s">
        <v>72</v>
      </c>
    </row>
    <row r="37" customFormat="false" ht="14.25" hidden="false" customHeight="true" outlineLevel="0" collapsed="false">
      <c r="A37" s="136" t="s">
        <v>223</v>
      </c>
      <c r="B37" s="131" t="n">
        <v>32</v>
      </c>
      <c r="C37" s="130" t="n">
        <v>4</v>
      </c>
      <c r="D37" s="134" t="n">
        <v>2</v>
      </c>
      <c r="E37" s="131" t="n">
        <v>0</v>
      </c>
      <c r="F37" s="131"/>
      <c r="G37" s="131"/>
      <c r="H37" s="131"/>
      <c r="I37" s="131"/>
      <c r="J37" s="131"/>
      <c r="K37" s="131"/>
      <c r="L37" s="131"/>
      <c r="M37" s="131" t="n">
        <v>2</v>
      </c>
      <c r="N37" s="131" t="n">
        <v>0</v>
      </c>
      <c r="O37" s="131" t="n">
        <v>0</v>
      </c>
      <c r="P37" s="131" t="n">
        <v>0</v>
      </c>
      <c r="Q37" s="180"/>
      <c r="R37" s="124" t="s">
        <v>72</v>
      </c>
    </row>
    <row r="38" customFormat="false" ht="14.25" hidden="false" customHeight="true" outlineLevel="0" collapsed="false">
      <c r="A38" s="181" t="s">
        <v>224</v>
      </c>
      <c r="B38" s="129" t="n">
        <v>73</v>
      </c>
      <c r="C38" s="130" t="n">
        <v>16</v>
      </c>
      <c r="D38" s="134" t="n">
        <v>0</v>
      </c>
      <c r="E38" s="134" t="n">
        <v>12</v>
      </c>
      <c r="F38" s="131" t="n">
        <v>2</v>
      </c>
      <c r="G38" s="131" t="n">
        <v>10</v>
      </c>
      <c r="H38" s="131" t="n">
        <v>1</v>
      </c>
      <c r="I38" s="131" t="n">
        <v>3</v>
      </c>
      <c r="J38" s="131" t="n">
        <v>2</v>
      </c>
      <c r="K38" s="131" t="n">
        <v>4</v>
      </c>
      <c r="L38" s="131" t="n">
        <v>0</v>
      </c>
      <c r="M38" s="131" t="n">
        <v>0</v>
      </c>
      <c r="N38" s="134" t="n">
        <v>2</v>
      </c>
      <c r="O38" s="137" t="n">
        <v>1</v>
      </c>
      <c r="P38" s="137" t="n">
        <v>1</v>
      </c>
      <c r="Q38" s="182"/>
      <c r="R38" s="124" t="s">
        <v>75</v>
      </c>
    </row>
    <row r="39" customFormat="false" ht="14.25" hidden="false" customHeight="true" outlineLevel="0" collapsed="false">
      <c r="A39" s="136" t="s">
        <v>225</v>
      </c>
      <c r="B39" s="131" t="n">
        <v>80</v>
      </c>
      <c r="C39" s="130" t="n">
        <v>33</v>
      </c>
      <c r="D39" s="134" t="n">
        <v>0</v>
      </c>
      <c r="E39" s="133" t="n">
        <v>33</v>
      </c>
      <c r="F39" s="131" t="n">
        <v>5</v>
      </c>
      <c r="G39" s="131" t="n">
        <v>28</v>
      </c>
      <c r="H39" s="131" t="n">
        <v>5</v>
      </c>
      <c r="I39" s="131" t="n">
        <v>5</v>
      </c>
      <c r="J39" s="131" t="n">
        <v>2</v>
      </c>
      <c r="K39" s="131" t="n">
        <v>15</v>
      </c>
      <c r="L39" s="131" t="n">
        <v>1</v>
      </c>
      <c r="M39" s="131" t="n">
        <v>0</v>
      </c>
      <c r="N39" s="131" t="n">
        <v>0</v>
      </c>
      <c r="O39" s="131" t="n">
        <v>0</v>
      </c>
      <c r="P39" s="131" t="n">
        <v>0</v>
      </c>
      <c r="Q39" s="180" t="s">
        <v>66</v>
      </c>
      <c r="R39" s="124" t="s">
        <v>66</v>
      </c>
    </row>
    <row r="40" customFormat="false" ht="14.25" hidden="false" customHeight="true" outlineLevel="0" collapsed="false">
      <c r="A40" s="136" t="s">
        <v>226</v>
      </c>
      <c r="B40" s="131" t="n">
        <v>90</v>
      </c>
      <c r="C40" s="130" t="n">
        <v>35</v>
      </c>
      <c r="D40" s="131" t="n">
        <v>0</v>
      </c>
      <c r="E40" s="131" t="n">
        <v>8</v>
      </c>
      <c r="F40" s="131" t="n">
        <v>0</v>
      </c>
      <c r="G40" s="131" t="n">
        <v>8</v>
      </c>
      <c r="H40" s="131" t="n">
        <v>1</v>
      </c>
      <c r="I40" s="131" t="n">
        <v>2</v>
      </c>
      <c r="J40" s="131" t="n">
        <v>0</v>
      </c>
      <c r="K40" s="131" t="n">
        <v>4</v>
      </c>
      <c r="L40" s="131" t="n">
        <v>1</v>
      </c>
      <c r="M40" s="131" t="n">
        <v>0</v>
      </c>
      <c r="N40" s="131" t="n">
        <v>0</v>
      </c>
      <c r="O40" s="131" t="n">
        <v>17</v>
      </c>
      <c r="P40" s="131" t="n">
        <v>9</v>
      </c>
      <c r="Q40" s="180"/>
      <c r="R40" s="124" t="s">
        <v>78</v>
      </c>
    </row>
    <row r="41" customFormat="false" ht="14.25" hidden="false" customHeight="true" outlineLevel="0" collapsed="false">
      <c r="A41" s="181" t="s">
        <v>227</v>
      </c>
      <c r="B41" s="131" t="n">
        <v>64</v>
      </c>
      <c r="C41" s="130" t="n">
        <v>34</v>
      </c>
      <c r="D41" s="134" t="n">
        <v>0</v>
      </c>
      <c r="E41" s="134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4" t="n">
        <v>26</v>
      </c>
      <c r="P41" s="134" t="n">
        <v>8</v>
      </c>
      <c r="Q41" s="180"/>
      <c r="R41" s="124" t="s">
        <v>66</v>
      </c>
    </row>
    <row r="42" customFormat="false" ht="14.25" hidden="false" customHeight="true" outlineLevel="0" collapsed="false">
      <c r="A42" s="181" t="s">
        <v>228</v>
      </c>
      <c r="B42" s="129" t="n">
        <v>80</v>
      </c>
      <c r="C42" s="130" t="n">
        <v>29</v>
      </c>
      <c r="D42" s="134" t="n">
        <v>0</v>
      </c>
      <c r="E42" s="134" t="n">
        <v>1</v>
      </c>
      <c r="F42" s="131" t="n">
        <v>0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1</v>
      </c>
      <c r="M42" s="131" t="n">
        <v>0</v>
      </c>
      <c r="N42" s="131" t="n">
        <v>0</v>
      </c>
      <c r="O42" s="131" t="n">
        <v>20</v>
      </c>
      <c r="P42" s="131" t="n">
        <v>8</v>
      </c>
      <c r="Q42" s="180"/>
      <c r="R42" s="124" t="s">
        <v>69</v>
      </c>
    </row>
    <row r="43" customFormat="false" ht="14.25" hidden="false" customHeight="true" outlineLevel="0" collapsed="false">
      <c r="A43" s="136"/>
      <c r="B43" s="131"/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80"/>
      <c r="R43" s="12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naam</cp:lastModifiedBy>
  <cp:lastPrinted>2005-10-23T11:13:54Z</cp:lastPrinted>
  <dcterms:modified xsi:type="dcterms:W3CDTF">2008-02-05T15:39:19Z</dcterms:modified>
  <cp:revision>0</cp:revision>
  <dc:subject/>
  <dc:title/>
</cp:coreProperties>
</file>