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Samenvatting jul-dec2003" sheetId="1" state="visible" r:id="rId2"/>
    <sheet name="Samenvatting 2004" sheetId="2" state="visible" r:id="rId3"/>
    <sheet name="Samenvatting 2005" sheetId="3" state="visible" r:id="rId4"/>
    <sheet name="jan2005" sheetId="4" state="visible" r:id="rId5"/>
    <sheet name="feb2005" sheetId="5" state="visible" r:id="rId6"/>
    <sheet name="maart2005" sheetId="6" state="visible" r:id="rId7"/>
    <sheet name="Apr2005" sheetId="7" state="visible" r:id="rId8"/>
    <sheet name="Mei2005" sheetId="8" state="visible" r:id="rId9"/>
    <sheet name="Jun2005" sheetId="9" state="visible" r:id="rId10"/>
    <sheet name="Jul2005" sheetId="10" state="visible" r:id="rId11"/>
    <sheet name="Aug2005" sheetId="11" state="visible" r:id="rId12"/>
    <sheet name="Sep2005" sheetId="12" state="visible" r:id="rId13"/>
    <sheet name="Okt2005" sheetId="13" state="visible" r:id="rId14"/>
    <sheet name="Nov2005" sheetId="14" state="visible" r:id="rId15"/>
    <sheet name="Dec2005" sheetId="15" state="visible" r:id="rId16"/>
  </sheets>
  <definedNames>
    <definedName function="false" hidden="false" name="aantaldagen" vbProcedure="false">'Samenvatting 2005'!$C$9</definedName>
    <definedName function="false" hidden="false" name="april_02" vbProcedure="false">Apr2005!$N$8</definedName>
    <definedName function="false" hidden="false" name="april_07L" vbProcedure="false">Apr2005!$P$8</definedName>
    <definedName function="false" hidden="false" name="april_07R" vbProcedure="false">Apr2005!$O$8</definedName>
    <definedName function="false" hidden="false" name="april_20" vbProcedure="false">Apr2005!$D$8</definedName>
    <definedName function="false" hidden="false" name="april_25L" vbProcedure="false">Apr2005!$M$8</definedName>
    <definedName function="false" hidden="false" name="Aug_02" vbProcedure="false">Aug2005!$N$8</definedName>
    <definedName function="false" hidden="false" name="Aug_07L" vbProcedure="false">Aug2005!$P$8</definedName>
    <definedName function="false" hidden="false" name="Aug_07R" vbProcedure="false">Aug2005!$O$8</definedName>
    <definedName function="false" hidden="false" name="Aug_20" vbProcedure="false">Aug2005!$D$8</definedName>
    <definedName function="false" hidden="false" name="Aug_25L" vbProcedure="false">Aug2005!$M$8</definedName>
    <definedName function="false" hidden="false" name="bewegingen_april" vbProcedure="false">Apr2005!$B$8</definedName>
    <definedName function="false" hidden="false" name="Bewegingen_Aug" vbProcedure="false">Aug2005!$B$8</definedName>
    <definedName function="false" hidden="false" name="bewegingen_Dec" vbProcedure="false">Dec2005!$B$8</definedName>
    <definedName function="false" hidden="false" name="bewegingen_juli" vbProcedure="false">Jul2005!$B$8</definedName>
    <definedName function="false" hidden="false" name="bewegingen_juni" vbProcedure="false">Jun2005!$B$8</definedName>
    <definedName function="false" hidden="false" name="bewegingen_maart" vbProcedure="false">maart2005!$B$8</definedName>
    <definedName function="false" hidden="false" name="bewegingen_mei" vbProcedure="false">Mei2005!$B$8</definedName>
    <definedName function="false" hidden="false" name="bewegingen_nov" vbProcedure="false">Nov2005!$B$8</definedName>
    <definedName function="false" hidden="false" name="bewegingen_oct" vbProcedure="false">Okt2005!$B$8</definedName>
    <definedName function="false" hidden="false" name="Bewegingen_sep" vbProcedure="false">Sep2005!$B$8</definedName>
    <definedName function="false" hidden="false" name="CIV_april" vbProcedure="false">Apr2005!$F$8</definedName>
    <definedName function="false" hidden="false" name="CIV_Aug" vbProcedure="false">Aug2005!$F$8</definedName>
    <definedName function="false" hidden="false" name="CIV_Dec" vbProcedure="false">Dec2005!$F$8</definedName>
    <definedName function="false" hidden="false" name="CIV_juli" vbProcedure="false">Jul2005!$F$8</definedName>
    <definedName function="false" hidden="false" name="CIV_juni" vbProcedure="false">Jun2005!$F$8</definedName>
    <definedName function="false" hidden="false" name="CIV_maart" vbProcedure="false">maart2005!$F$8</definedName>
    <definedName function="false" hidden="false" name="CIV_mei" vbProcedure="false">Mei2005!$F$8</definedName>
    <definedName function="false" hidden="false" name="CIV_nov" vbProcedure="false">Nov2005!$F$8</definedName>
    <definedName function="false" hidden="false" name="CIV_oct" vbProcedure="false">Okt2005!$F$8</definedName>
    <definedName function="false" hidden="false" name="CIV_Sep" vbProcedure="false">Sep2005!$F$8</definedName>
    <definedName function="false" hidden="false" name="count_april" vbProcedure="false">Apr2005!$C$9</definedName>
    <definedName function="false" hidden="false" name="count_aug" vbProcedure="false">Aug2005!$C$9</definedName>
    <definedName function="false" hidden="false" name="count_febrauri" vbProcedure="false">feb2005!$C$9</definedName>
    <definedName function="false" hidden="false" name="count_februari" vbProcedure="false">feb2005!$C$9</definedName>
    <definedName function="false" hidden="false" name="count_januari" vbProcedure="false">jan2005!$C$9</definedName>
    <definedName function="false" hidden="false" name="count_jul" vbProcedure="false">Jul2005!$C$9</definedName>
    <definedName function="false" hidden="false" name="count_juni" vbProcedure="false">Jun2005!$C$9</definedName>
    <definedName function="false" hidden="false" name="count_maart" vbProcedure="false">maart2005!$C$9</definedName>
    <definedName function="false" hidden="false" name="count_mei" vbProcedure="false">Mei2005!$C$9</definedName>
    <definedName function="false" hidden="false" name="count_Nov" vbProcedure="false">Nov2005!$C$9</definedName>
    <definedName function="false" hidden="false" name="count_oct" vbProcedure="false">Okt2005!$C$9</definedName>
    <definedName function="false" hidden="false" name="count_sep" vbProcedure="false">Sep2005!$C$9</definedName>
    <definedName function="false" hidden="false" name="Dec_02" vbProcedure="false">Dec2005!$N$8</definedName>
    <definedName function="false" hidden="false" name="Dec_07L" vbProcedure="false">Dec2005!$P$8:$P$9</definedName>
    <definedName function="false" hidden="false" name="Dec_07R" vbProcedure="false">Dec2005!$O$8</definedName>
    <definedName function="false" hidden="false" name="Dec_20" vbProcedure="false">Dec2005!$D$8</definedName>
    <definedName function="false" hidden="false" name="Dec_25L" vbProcedure="false">Dec2005!$M$8</definedName>
    <definedName function="false" hidden="false" name="DEN_april" vbProcedure="false">Apr2005!$I$8</definedName>
    <definedName function="false" hidden="false" name="DEN_Aug" vbProcedure="false">Aug2005!$I$8</definedName>
    <definedName function="false" hidden="false" name="DEN_Dec" vbProcedure="false">Dec2005!$I$8</definedName>
    <definedName function="false" hidden="false" name="DEN_juli" vbProcedure="false">Jul2005!$I$8</definedName>
    <definedName function="false" hidden="false" name="den_juni" vbProcedure="false">Jun2005!$I$8</definedName>
    <definedName function="false" hidden="false" name="DEN_maart" vbProcedure="false">maart2005!$I$8</definedName>
    <definedName function="false" hidden="false" name="DEN_mei" vbProcedure="false">Mei2005!$I$8</definedName>
    <definedName function="false" hidden="false" name="DEN_nov" vbProcedure="false">Nov2005!$I$8</definedName>
    <definedName function="false" hidden="false" name="DEN_oct" vbProcedure="false">Okt2005!$I$8</definedName>
    <definedName function="false" hidden="false" name="DEN_Sep" vbProcedure="false">Sep2005!$I$8</definedName>
    <definedName function="false" hidden="false" name="HEAug" vbProcedure="false">Aug2005!$J$8</definedName>
    <definedName function="false" hidden="false" name="HEL_april" vbProcedure="false">Apr2005!$J$8</definedName>
    <definedName function="false" hidden="false" name="HEL_Dec" vbProcedure="false">Dec2005!$J$8</definedName>
    <definedName function="false" hidden="false" name="HEL_juli" vbProcedure="false">Jul2005!$J$8</definedName>
    <definedName function="false" hidden="false" name="hel_juni" vbProcedure="false">Jun2005!$J$8</definedName>
    <definedName function="false" hidden="false" name="HEL_maart" vbProcedure="false">maart2005!$J$8</definedName>
    <definedName function="false" hidden="false" name="Hel_mei" vbProcedure="false">Mei2005!$J$8</definedName>
    <definedName function="false" hidden="false" name="HEL_nov" vbProcedure="false">Nov2005!$J$8</definedName>
    <definedName function="false" hidden="false" name="HEL_oct" vbProcedure="false">Okt2005!$J$8</definedName>
    <definedName function="false" hidden="false" name="HEL_Sep" vbProcedure="false">Sep2005!$J$8</definedName>
    <definedName function="false" hidden="false" name="HUL_april" vbProcedure="false">Apr2005!$K$8</definedName>
    <definedName function="false" hidden="false" name="HUL_Aug" vbProcedure="false">Aug2005!$K$8</definedName>
    <definedName function="false" hidden="false" name="HUL_Dec" vbProcedure="false">Dec2005!$K$8</definedName>
    <definedName function="false" hidden="false" name="HUL_juli" vbProcedure="false">Jul2005!$K$8</definedName>
    <definedName function="false" hidden="false" name="hul_juni" vbProcedure="false">Jun2005!$K$8</definedName>
    <definedName function="false" hidden="false" name="HUL_maart" vbProcedure="false">maart2005!$K$8</definedName>
    <definedName function="false" hidden="false" name="HUL_mei" vbProcedure="false">Mei2005!$K$8</definedName>
    <definedName function="false" hidden="false" name="HUL_nov" vbProcedure="false">Nov2005!$K$8</definedName>
    <definedName function="false" hidden="false" name="HUL_oct" vbProcedure="false">Okt2005!$K$8</definedName>
    <definedName function="false" hidden="false" name="HUL_Sep" vbProcedure="false">Sep2005!$K$8</definedName>
    <definedName function="false" hidden="false" name="juli_02" vbProcedure="false">Jul2005!$N$8</definedName>
    <definedName function="false" hidden="false" name="juli_07L" vbProcedure="false">Jul2005!$P$8</definedName>
    <definedName function="false" hidden="false" name="juli_07R" vbProcedure="false">Jul2005!$O$8</definedName>
    <definedName function="false" hidden="false" name="juli_20" vbProcedure="false">Jul2005!$D$8</definedName>
    <definedName function="false" hidden="false" name="juli_25L" vbProcedure="false">Jul2005!$M$8</definedName>
    <definedName function="false" hidden="false" name="juni_02" vbProcedure="false">Jun2005!$N$8</definedName>
    <definedName function="false" hidden="false" name="juni_07L" vbProcedure="false">Jun2005!$P$8</definedName>
    <definedName function="false" hidden="false" name="juni_07R" vbProcedure="false">Jun2005!$O$8</definedName>
    <definedName function="false" hidden="false" name="juni_20" vbProcedure="false">Jun2005!$D$8</definedName>
    <definedName function="false" hidden="false" name="juni_25L" vbProcedure="false">Jun2005!$M$8</definedName>
    <definedName function="false" hidden="false" name="maart_02" vbProcedure="false">maart2005!$N$8</definedName>
    <definedName function="false" hidden="false" name="maart_07L" vbProcedure="false">maart2005!$P$8</definedName>
    <definedName function="false" hidden="false" name="maart_07R" vbProcedure="false">maart2005!$O$8</definedName>
    <definedName function="false" hidden="false" name="maart_20" vbProcedure="false">maart2005!$D$8</definedName>
    <definedName function="false" hidden="false" name="maart_25L" vbProcedure="false">maart2005!$M$8</definedName>
    <definedName function="false" hidden="false" name="Mei_02" vbProcedure="false">Mei2005!$N$8</definedName>
    <definedName function="false" hidden="false" name="mei_07L" vbProcedure="false">Mei2005!$P$8</definedName>
    <definedName function="false" hidden="false" name="mei_07R" vbProcedure="false">Mei2005!$O$8</definedName>
    <definedName function="false" hidden="false" name="mei_20" vbProcedure="false">Mei2005!$D$8</definedName>
    <definedName function="false" hidden="false" name="mei_25L" vbProcedure="false">Mei2005!$M$8</definedName>
    <definedName function="false" hidden="false" name="NIK_april" vbProcedure="false">Apr2005!$H$8</definedName>
    <definedName function="false" hidden="false" name="NIK_Aug" vbProcedure="false">Aug2005!$H$8</definedName>
    <definedName function="false" hidden="false" name="NIK_Dec" vbProcedure="false">Dec2005!$H$8</definedName>
    <definedName function="false" hidden="false" name="NIK_juli" vbProcedure="false">Jul2005!$H$8</definedName>
    <definedName function="false" hidden="false" name="NIK_juni" vbProcedure="false">Jun2005!$H$8</definedName>
    <definedName function="false" hidden="false" name="NIK_maart" vbProcedure="false">maart2005!$H$8</definedName>
    <definedName function="false" hidden="false" name="NIK_mei" vbProcedure="false">Mei2005!$H$8</definedName>
    <definedName function="false" hidden="false" name="NIK_nov" vbProcedure="false">Nov2005!$H$8</definedName>
    <definedName function="false" hidden="false" name="NIK_oct" vbProcedure="false">Okt2005!$H$8</definedName>
    <definedName function="false" hidden="false" name="NIK_Sep" vbProcedure="false">Sep2005!$H$8</definedName>
    <definedName function="false" hidden="false" name="Nov_02" vbProcedure="false">Nov2005!$N$8</definedName>
    <definedName function="false" hidden="false" name="Nov_07L" vbProcedure="false">Nov2005!$P$8</definedName>
    <definedName function="false" hidden="false" name="Nov_07R" vbProcedure="false">Nov2005!$O$8</definedName>
    <definedName function="false" hidden="false" name="nov_20" vbProcedure="false">Nov2005!$D$8</definedName>
    <definedName function="false" hidden="false" name="Nov_25L" vbProcedure="false">Nov2005!$M$8</definedName>
    <definedName function="false" hidden="false" name="oct_02" vbProcedure="false">Okt2005!$N$8</definedName>
    <definedName function="false" hidden="false" name="oct_07L" vbProcedure="false">Okt2005!$P$8</definedName>
    <definedName function="false" hidden="false" name="oct_07R" vbProcedure="false">Okt2005!$O$8</definedName>
    <definedName function="false" hidden="false" name="oct_20" vbProcedure="false">Okt2005!$D$8</definedName>
    <definedName function="false" hidden="false" name="OCt_25L" vbProcedure="false">Okt2005!$M$8</definedName>
    <definedName function="false" hidden="false" name="other_april" vbProcedure="false">Apr2005!$L$8</definedName>
    <definedName function="false" hidden="false" name="other_Aug" vbProcedure="false">Aug2005!$L$8</definedName>
    <definedName function="false" hidden="false" name="Other_Dec" vbProcedure="false">Dec2005!$L$8</definedName>
    <definedName function="false" hidden="false" name="other_juli" vbProcedure="false">Jul2005!$L$8</definedName>
    <definedName function="false" hidden="false" name="other_juni" vbProcedure="false">Jun2005!$L$8</definedName>
    <definedName function="false" hidden="false" name="other_maart" vbProcedure="false">maart2005!$L$8</definedName>
    <definedName function="false" hidden="false" name="other_mei" vbProcedure="false">Mei2005!$L$8</definedName>
    <definedName function="false" hidden="false" name="Other_nov" vbProcedure="false">Nov2005!$L$8</definedName>
    <definedName function="false" hidden="false" name="Other_oct" vbProcedure="false">Okt2005!$L$8</definedName>
    <definedName function="false" hidden="false" name="other_Sep" vbProcedure="false">Sep2005!$L$8</definedName>
    <definedName function="false" hidden="false" name="Sep_02" vbProcedure="false">Sep2005!$N$8</definedName>
    <definedName function="false" hidden="false" name="Sep_07L" vbProcedure="false">Sep2005!$P$8</definedName>
    <definedName function="false" hidden="false" name="Sep_07R" vbProcedure="false">Sep2005!$O$8</definedName>
    <definedName function="false" hidden="false" name="Sep_20" vbProcedure="false">Sep2005!$D$8</definedName>
    <definedName function="false" hidden="false" name="Sep_25L" vbProcedure="false">Sep2005!$M$8</definedName>
    <definedName function="false" hidden="false" name="Totaal_02_februari" vbProcedure="false">feb2005!$N$8</definedName>
    <definedName function="false" hidden="false" name="Totaal_02_januari" vbProcedure="false">jan2005!$N$8</definedName>
    <definedName function="false" hidden="false" name="Totaal_07L_februari" vbProcedure="false">feb2005!$P$8</definedName>
    <definedName function="false" hidden="false" name="Totaal_07L_januari" vbProcedure="false">jan2005!$P$8</definedName>
    <definedName function="false" hidden="false" name="Totaal_07R_februari" vbProcedure="false">feb2005!$O$8</definedName>
    <definedName function="false" hidden="false" name="Totaal_07R_januari" vbProcedure="false">jan2005!$O$8</definedName>
    <definedName function="false" hidden="false" name="Totaal_20_februari" vbProcedure="false">feb2005!$D$8</definedName>
    <definedName function="false" hidden="false" name="Totaal_20_januari" vbProcedure="false">jan2005!$D$8</definedName>
    <definedName function="false" hidden="false" name="Totaal_25L_februari" vbProcedure="false">feb2005!$M$8</definedName>
    <definedName function="false" hidden="false" name="Totaal_25L_januari" vbProcedure="false">jan2005!$M$8</definedName>
    <definedName function="false" hidden="false" name="Totaal_25R_januari" vbProcedure="false">jan2005!$E$8</definedName>
    <definedName function="false" hidden="false" name="Totaal_bewegingen_februari" vbProcedure="false">feb2005!$B$8</definedName>
    <definedName function="false" hidden="false" name="Totaal_bewegingen_januari" vbProcedure="false">jan2005!$B$8</definedName>
    <definedName function="false" hidden="false" name="Totaal_CIV_februari" vbProcedure="false">feb2005!$F$8</definedName>
    <definedName function="false" hidden="false" name="Totaal_CIV_januari" vbProcedure="false">jan2005!$F$8</definedName>
    <definedName function="false" hidden="false" name="Totaal_DEN_februari" vbProcedure="false">feb2005!$I$8</definedName>
    <definedName function="false" hidden="false" name="Totaal_DEN_januari" vbProcedure="false">jan2005!$I$8</definedName>
    <definedName function="false" hidden="false" name="Totaal_HEL_februari" vbProcedure="false">feb2005!$J$8</definedName>
    <definedName function="false" hidden="false" name="Totaal_HEL_januari" vbProcedure="false">jan2005!$J$8</definedName>
    <definedName function="false" hidden="false" name="Totaal_HUL_februari" vbProcedure="false">feb2005!$K$8</definedName>
    <definedName function="false" hidden="false" name="Totaal_HUL_januari" vbProcedure="false">jan2005!$K$8</definedName>
    <definedName function="false" hidden="false" name="Totaal_NIK_februari" vbProcedure="false">feb2005!$H$8</definedName>
    <definedName function="false" hidden="false" name="Totaal_NIK_januari" vbProcedure="false">jan2005!$H$8</definedName>
    <definedName function="false" hidden="false" name="Totaal_other_februari" vbProcedure="false">feb2005!$L$8</definedName>
    <definedName function="false" hidden="false" name="Totaal_other_januari" vbProcedure="false">jan2005!$L$8</definedName>
    <definedName function="false" hidden="false" name="Totaal_vertrekken_februari" vbProcedure="false">feb2005!$C$8</definedName>
    <definedName function="false" hidden="false" name="Totaal_vertrekken_januari" vbProcedure="false">jan2005!$C$8</definedName>
    <definedName function="false" hidden="false" name="vertrekken_april" vbProcedure="false">Apr2005!$C$8</definedName>
    <definedName function="false" hidden="false" name="Vertrekken_Aug" vbProcedure="false">Aug2005!$C$8</definedName>
    <definedName function="false" hidden="false" name="Vertrekken_Dec" vbProcedure="false">Dec2005!$C$8</definedName>
    <definedName function="false" hidden="false" name="Vertrekken_juli" vbProcedure="false">Jul2005!$C$8</definedName>
    <definedName function="false" hidden="false" name="Vertrekken_juni" vbProcedure="false">Jun2005!$C$8</definedName>
    <definedName function="false" hidden="false" name="vertrekken_maart" vbProcedure="false">maart2005!$C$8</definedName>
    <definedName function="false" hidden="false" name="Vertrekken_mei" vbProcedure="false">Mei2005!$C$8</definedName>
    <definedName function="false" hidden="false" name="Vertrekken_nov" vbProcedure="false">Nov2005!$C$8</definedName>
    <definedName function="false" hidden="false" name="Vertrekken_oct" vbProcedure="false">Okt2005!$C$8</definedName>
    <definedName function="false" hidden="false" name="Vertrekken_sep" vbProcedure="false">Sep2005!$C$8</definedName>
    <definedName function="false" hidden="false" name="vetrekken_maart" vbProcedure="false">maart2005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7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1-01/01/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5</t>
  </si>
  <si>
    <t xml:space="preserve">30-31/12/2005</t>
  </si>
  <si>
    <t xml:space="preserve">Nachtvluchten Brussel Nationaal januari 200µ5</t>
  </si>
  <si>
    <t xml:space="preserve">baan 20</t>
  </si>
  <si>
    <t xml:space="preserve">baan 25R</t>
  </si>
  <si>
    <t xml:space="preserve">Totaal Diegem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centage</t>
  </si>
  <si>
    <t xml:space="preserve">Nachtvluchten Brussel Nationaal februari 2005</t>
  </si>
  <si>
    <t xml:space="preserve">Nachtvluchten Brussel Nationaal maart 2005</t>
  </si>
  <si>
    <t xml:space="preserve">Nachtvluchten Brussel Nationaal April 2005</t>
  </si>
  <si>
    <t xml:space="preserve">Nachtvluchten Brussel Nationaal Mei 2005</t>
  </si>
  <si>
    <t xml:space="preserve">Nachtvluchten Brussel Nationaal Juni 2005</t>
  </si>
  <si>
    <t xml:space="preserve">Nachtvluchten Brussel Nationaal Juli 2005</t>
  </si>
  <si>
    <t xml:space="preserve">Nachtvluchten Brussel Nationaal Augustus 2005</t>
  </si>
  <si>
    <t xml:space="preserve">Nachtvluchten Brussel Nationaal September 2005</t>
  </si>
  <si>
    <t xml:space="preserve">Nachtvluchten Brussel Nationaal Oktober 2005</t>
  </si>
  <si>
    <t xml:space="preserve">Nachtvluchten Brussel Nationaal november 2005</t>
  </si>
  <si>
    <t xml:space="preserve">Nachtvluchten Brussel Nationaal december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0.00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6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2448</v>
      </c>
      <c r="C8" s="49" t="n">
        <v>802</v>
      </c>
      <c r="D8" s="50" t="n">
        <v>303</v>
      </c>
      <c r="E8" s="107" t="n">
        <v>279</v>
      </c>
      <c r="F8" s="52" t="n">
        <v>90</v>
      </c>
      <c r="G8" s="53" t="n">
        <v>189</v>
      </c>
      <c r="H8" s="54" t="n">
        <v>57</v>
      </c>
      <c r="I8" s="54" t="n">
        <v>53</v>
      </c>
      <c r="J8" s="54" t="n">
        <v>30</v>
      </c>
      <c r="K8" s="54" t="n">
        <v>39</v>
      </c>
      <c r="L8" s="54" t="n">
        <v>9</v>
      </c>
      <c r="M8" s="55" t="n">
        <v>39</v>
      </c>
      <c r="N8" s="56" t="n">
        <v>6</v>
      </c>
      <c r="O8" s="57" t="n">
        <v>130</v>
      </c>
      <c r="P8" s="58" t="n">
        <v>45</v>
      </c>
    </row>
    <row r="9" customFormat="false" ht="14.25" hidden="false" customHeight="false" outlineLevel="0" collapsed="false">
      <c r="A9" s="47" t="s">
        <v>55</v>
      </c>
      <c r="B9" s="48"/>
      <c r="C9" s="121" t="n">
        <v>31</v>
      </c>
      <c r="D9" s="60" t="n">
        <v>0.377805486284289</v>
      </c>
      <c r="E9" s="61" t="n">
        <v>0.34788029925187</v>
      </c>
      <c r="F9" s="62" t="n">
        <v>0.112219451371571</v>
      </c>
      <c r="G9" s="63" t="n">
        <v>0.235660847880299</v>
      </c>
      <c r="H9" s="64" t="n">
        <v>0.071072319201995</v>
      </c>
      <c r="I9" s="64" t="n">
        <v>0.0660847880299252</v>
      </c>
      <c r="J9" s="64" t="n">
        <v>0.0374064837905237</v>
      </c>
      <c r="K9" s="64" t="n">
        <v>0.0486284289276808</v>
      </c>
      <c r="L9" s="64" t="n">
        <v>0.0112219451371571</v>
      </c>
      <c r="M9" s="65" t="n">
        <v>0.0486284289276808</v>
      </c>
      <c r="N9" s="66" t="n">
        <v>0.00748129675810474</v>
      </c>
      <c r="O9" s="67" t="n">
        <v>0.162094763092269</v>
      </c>
      <c r="P9" s="68" t="n">
        <v>0.0561097256857855</v>
      </c>
    </row>
    <row r="10" customFormat="false" ht="14.25" hidden="false" customHeight="false" outlineLevel="0" collapsed="false">
      <c r="A10" s="47" t="s">
        <v>28</v>
      </c>
      <c r="B10" s="70" t="n">
        <v>78.9677419354839</v>
      </c>
      <c r="C10" s="70" t="n">
        <v>25.8709677419355</v>
      </c>
      <c r="D10" s="71" t="n">
        <v>9.7741935483871</v>
      </c>
      <c r="E10" s="72" t="n">
        <v>9</v>
      </c>
      <c r="F10" s="73" t="n">
        <v>2.90322580645161</v>
      </c>
      <c r="G10" s="74" t="n">
        <v>6.09677419354839</v>
      </c>
      <c r="H10" s="75" t="n">
        <v>1.83870967741935</v>
      </c>
      <c r="I10" s="75" t="n">
        <v>1.70967741935484</v>
      </c>
      <c r="J10" s="75" t="n">
        <v>0.967741935483871</v>
      </c>
      <c r="K10" s="75" t="n">
        <v>1.25806451612903</v>
      </c>
      <c r="L10" s="75" t="n">
        <v>0.290322580645161</v>
      </c>
      <c r="M10" s="76" t="n">
        <v>1.25806451612903</v>
      </c>
      <c r="N10" s="77" t="n">
        <v>0.193548387096774</v>
      </c>
      <c r="O10" s="78" t="n">
        <v>4.19354838709677</v>
      </c>
      <c r="P10" s="79" t="n">
        <v>1.45161290322581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2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14"/>
      <c r="B12" s="118"/>
      <c r="C12" s="118"/>
      <c r="D12" s="118"/>
      <c r="E12" s="124"/>
      <c r="F12" s="124"/>
      <c r="G12" s="124"/>
      <c r="H12" s="119"/>
      <c r="I12" s="119"/>
      <c r="J12" s="119"/>
      <c r="K12" s="119"/>
      <c r="L12" s="119"/>
      <c r="M12" s="119"/>
      <c r="N12" s="119"/>
      <c r="O12" s="119"/>
      <c r="P12" s="119"/>
      <c r="Q12" s="120"/>
    </row>
    <row r="13" customFormat="false" ht="14.25" hidden="false" customHeight="true" outlineLevel="0" collapsed="false">
      <c r="A13" s="114"/>
      <c r="B13" s="118"/>
      <c r="C13" s="118"/>
      <c r="D13" s="118"/>
      <c r="E13" s="124"/>
      <c r="F13" s="124"/>
      <c r="G13" s="124"/>
      <c r="H13" s="119"/>
      <c r="I13" s="119"/>
      <c r="J13" s="119"/>
      <c r="K13" s="119"/>
      <c r="L13" s="119"/>
      <c r="M13" s="119"/>
      <c r="N13" s="119"/>
      <c r="O13" s="119"/>
      <c r="P13" s="119"/>
      <c r="Q13" s="120"/>
    </row>
    <row r="14" customFormat="false" ht="14.25" hidden="false" customHeight="true" outlineLevel="0" collapsed="false">
      <c r="A14" s="114"/>
      <c r="B14" s="118"/>
      <c r="C14" s="118"/>
      <c r="D14" s="118"/>
      <c r="E14" s="124"/>
      <c r="F14" s="124"/>
      <c r="G14" s="124"/>
      <c r="H14" s="119"/>
      <c r="I14" s="119"/>
      <c r="J14" s="119"/>
      <c r="K14" s="119"/>
      <c r="L14" s="119"/>
      <c r="M14" s="119"/>
      <c r="N14" s="119"/>
      <c r="O14" s="119"/>
      <c r="P14" s="119"/>
      <c r="Q14" s="120"/>
    </row>
    <row r="15" customFormat="false" ht="14.25" hidden="false" customHeight="true" outlineLevel="0" collapsed="false">
      <c r="A15" s="114"/>
      <c r="B15" s="118"/>
      <c r="C15" s="118"/>
      <c r="D15" s="118"/>
      <c r="E15" s="124"/>
      <c r="F15" s="124"/>
      <c r="G15" s="124"/>
      <c r="H15" s="119"/>
      <c r="I15" s="119"/>
      <c r="J15" s="119"/>
      <c r="K15" s="119"/>
      <c r="L15" s="119"/>
      <c r="M15" s="119"/>
      <c r="N15" s="119"/>
      <c r="O15" s="119"/>
      <c r="P15" s="119"/>
      <c r="Q15" s="120"/>
    </row>
    <row r="16" customFormat="false" ht="14.25" hidden="false" customHeight="true" outlineLevel="0" collapsed="false">
      <c r="A16" s="114"/>
      <c r="B16" s="118"/>
      <c r="C16" s="118"/>
      <c r="D16" s="118"/>
      <c r="E16" s="124"/>
      <c r="F16" s="124"/>
      <c r="G16" s="124"/>
      <c r="H16" s="119"/>
      <c r="I16" s="119"/>
      <c r="J16" s="119"/>
      <c r="K16" s="119"/>
      <c r="L16" s="119"/>
      <c r="M16" s="119"/>
      <c r="N16" s="119"/>
      <c r="O16" s="119"/>
      <c r="P16" s="119"/>
      <c r="Q16" s="120"/>
    </row>
    <row r="17" customFormat="false" ht="14.25" hidden="false" customHeight="true" outlineLevel="0" collapsed="false">
      <c r="A17" s="114"/>
      <c r="B17" s="118"/>
      <c r="C17" s="118"/>
      <c r="D17" s="118"/>
      <c r="E17" s="124"/>
      <c r="F17" s="124"/>
      <c r="G17" s="124"/>
      <c r="H17" s="119"/>
      <c r="I17" s="119"/>
      <c r="J17" s="119"/>
      <c r="K17" s="119"/>
      <c r="L17" s="119"/>
      <c r="M17" s="119"/>
      <c r="N17" s="119"/>
      <c r="O17" s="119"/>
      <c r="P17" s="119"/>
      <c r="Q17" s="120"/>
    </row>
    <row r="18" customFormat="false" ht="14.25" hidden="false" customHeight="true" outlineLevel="0" collapsed="false">
      <c r="A18" s="114"/>
      <c r="B18" s="118"/>
      <c r="C18" s="118"/>
      <c r="D18" s="118"/>
      <c r="E18" s="124"/>
      <c r="F18" s="124"/>
      <c r="G18" s="124"/>
      <c r="H18" s="119"/>
      <c r="I18" s="119"/>
      <c r="J18" s="119"/>
      <c r="K18" s="119"/>
      <c r="L18" s="119"/>
      <c r="M18" s="119"/>
      <c r="N18" s="119"/>
      <c r="O18" s="119"/>
      <c r="P18" s="119"/>
      <c r="Q18" s="120"/>
    </row>
    <row r="19" customFormat="false" ht="14.25" hidden="false" customHeight="true" outlineLevel="0" collapsed="false">
      <c r="A19" s="114"/>
      <c r="B19" s="118"/>
      <c r="C19" s="118"/>
      <c r="D19" s="118"/>
      <c r="E19" s="124"/>
      <c r="F19" s="124"/>
      <c r="G19" s="124"/>
      <c r="H19" s="119"/>
      <c r="I19" s="119"/>
      <c r="J19" s="119"/>
      <c r="K19" s="119"/>
      <c r="L19" s="119"/>
      <c r="M19" s="119"/>
      <c r="N19" s="119"/>
      <c r="O19" s="119"/>
      <c r="P19" s="119"/>
      <c r="Q19" s="120"/>
    </row>
    <row r="20" customFormat="false" ht="14.25" hidden="false" customHeight="true" outlineLevel="0" collapsed="false">
      <c r="A20" s="114"/>
      <c r="B20" s="118"/>
      <c r="C20" s="118"/>
      <c r="D20" s="118"/>
      <c r="E20" s="124"/>
      <c r="F20" s="124"/>
      <c r="G20" s="124"/>
      <c r="H20" s="119"/>
      <c r="I20" s="119"/>
      <c r="J20" s="119"/>
      <c r="K20" s="119"/>
      <c r="L20" s="119"/>
      <c r="M20" s="119"/>
      <c r="N20" s="119"/>
      <c r="O20" s="119"/>
      <c r="P20" s="119"/>
      <c r="Q20" s="120"/>
    </row>
    <row r="21" customFormat="false" ht="14.25" hidden="false" customHeight="true" outlineLevel="0" collapsed="false">
      <c r="A21" s="114"/>
      <c r="B21" s="118"/>
      <c r="C21" s="118"/>
      <c r="D21" s="118"/>
      <c r="E21" s="124"/>
      <c r="F21" s="124"/>
      <c r="G21" s="124"/>
      <c r="H21" s="119"/>
      <c r="I21" s="119"/>
      <c r="J21" s="119"/>
      <c r="K21" s="119"/>
      <c r="L21" s="119"/>
      <c r="M21" s="119"/>
      <c r="N21" s="119"/>
      <c r="O21" s="119"/>
      <c r="P21" s="119"/>
      <c r="Q21" s="120"/>
    </row>
    <row r="22" customFormat="false" ht="14.25" hidden="false" customHeight="true" outlineLevel="0" collapsed="false">
      <c r="A22" s="114"/>
      <c r="B22" s="118"/>
      <c r="C22" s="118"/>
      <c r="D22" s="118"/>
      <c r="E22" s="124"/>
      <c r="F22" s="124"/>
      <c r="G22" s="124"/>
      <c r="H22" s="119"/>
      <c r="I22" s="119"/>
      <c r="J22" s="119"/>
      <c r="K22" s="119"/>
      <c r="L22" s="119"/>
      <c r="M22" s="119"/>
      <c r="N22" s="119"/>
      <c r="O22" s="119"/>
      <c r="P22" s="119"/>
      <c r="Q22" s="120"/>
    </row>
    <row r="23" customFormat="false" ht="14.25" hidden="false" customHeight="true" outlineLevel="0" collapsed="false">
      <c r="A23" s="114"/>
      <c r="B23" s="118"/>
      <c r="C23" s="118"/>
      <c r="D23" s="118"/>
      <c r="E23" s="124"/>
      <c r="F23" s="124"/>
      <c r="G23" s="124"/>
      <c r="H23" s="119"/>
      <c r="I23" s="119"/>
      <c r="J23" s="119"/>
      <c r="K23" s="119"/>
      <c r="L23" s="119"/>
      <c r="M23" s="119"/>
      <c r="N23" s="119"/>
      <c r="O23" s="119"/>
      <c r="P23" s="119"/>
      <c r="Q23" s="120"/>
    </row>
    <row r="24" customFormat="false" ht="14.25" hidden="false" customHeight="true" outlineLevel="0" collapsed="false">
      <c r="A24" s="114"/>
      <c r="B24" s="118"/>
      <c r="C24" s="118"/>
      <c r="D24" s="118"/>
      <c r="E24" s="124"/>
      <c r="F24" s="124"/>
      <c r="G24" s="124"/>
      <c r="H24" s="119"/>
      <c r="I24" s="119"/>
      <c r="J24" s="119"/>
      <c r="K24" s="119"/>
      <c r="L24" s="119"/>
      <c r="M24" s="119"/>
      <c r="N24" s="119"/>
      <c r="O24" s="119"/>
      <c r="P24" s="119"/>
      <c r="Q24" s="120"/>
    </row>
    <row r="25" customFormat="false" ht="14.25" hidden="false" customHeight="true" outlineLevel="0" collapsed="false">
      <c r="A25" s="114"/>
      <c r="B25" s="118"/>
      <c r="C25" s="118"/>
      <c r="D25" s="118"/>
      <c r="E25" s="124"/>
      <c r="F25" s="124"/>
      <c r="G25" s="124"/>
      <c r="H25" s="119"/>
      <c r="I25" s="119"/>
      <c r="J25" s="119"/>
      <c r="K25" s="119"/>
      <c r="L25" s="119"/>
      <c r="M25" s="119"/>
      <c r="N25" s="119"/>
      <c r="O25" s="119"/>
      <c r="P25" s="119"/>
      <c r="Q25" s="120"/>
    </row>
    <row r="26" customFormat="false" ht="14.25" hidden="false" customHeight="true" outlineLevel="0" collapsed="false">
      <c r="A26" s="114"/>
      <c r="B26" s="118"/>
      <c r="C26" s="118"/>
      <c r="D26" s="118"/>
      <c r="E26" s="124"/>
      <c r="F26" s="124"/>
      <c r="G26" s="124"/>
      <c r="H26" s="119"/>
      <c r="I26" s="119"/>
      <c r="J26" s="119"/>
      <c r="K26" s="119"/>
      <c r="L26" s="119"/>
      <c r="M26" s="119"/>
      <c r="N26" s="119"/>
      <c r="O26" s="119"/>
      <c r="P26" s="119"/>
      <c r="Q26" s="120"/>
    </row>
    <row r="27" customFormat="false" ht="14.25" hidden="false" customHeight="true" outlineLevel="0" collapsed="false">
      <c r="A27" s="114"/>
      <c r="B27" s="118"/>
      <c r="C27" s="118"/>
      <c r="D27" s="118"/>
      <c r="E27" s="124"/>
      <c r="F27" s="124"/>
      <c r="G27" s="124"/>
      <c r="H27" s="119"/>
      <c r="I27" s="119"/>
      <c r="J27" s="119"/>
      <c r="K27" s="119"/>
      <c r="L27" s="119"/>
      <c r="M27" s="119"/>
      <c r="N27" s="119"/>
      <c r="O27" s="119"/>
      <c r="P27" s="119"/>
      <c r="Q27" s="120"/>
    </row>
    <row r="28" customFormat="false" ht="14.25" hidden="false" customHeight="true" outlineLevel="0" collapsed="false">
      <c r="A28" s="114"/>
      <c r="B28" s="118"/>
      <c r="C28" s="118"/>
      <c r="D28" s="118"/>
      <c r="E28" s="124"/>
      <c r="F28" s="124"/>
      <c r="G28" s="124"/>
      <c r="H28" s="119"/>
      <c r="I28" s="119"/>
      <c r="J28" s="119"/>
      <c r="K28" s="119"/>
      <c r="L28" s="119"/>
      <c r="M28" s="119"/>
      <c r="N28" s="119"/>
      <c r="O28" s="119"/>
      <c r="P28" s="119"/>
      <c r="Q28" s="120"/>
    </row>
    <row r="29" customFormat="false" ht="14.25" hidden="false" customHeight="true" outlineLevel="0" collapsed="false">
      <c r="A29" s="114"/>
      <c r="B29" s="118"/>
      <c r="C29" s="118"/>
      <c r="D29" s="118"/>
      <c r="E29" s="124"/>
      <c r="F29" s="124"/>
      <c r="G29" s="124"/>
      <c r="H29" s="119"/>
      <c r="I29" s="119"/>
      <c r="J29" s="119"/>
      <c r="K29" s="119"/>
      <c r="L29" s="119"/>
      <c r="M29" s="119"/>
      <c r="N29" s="119"/>
      <c r="O29" s="119"/>
      <c r="P29" s="119"/>
      <c r="Q29" s="120"/>
    </row>
    <row r="30" customFormat="false" ht="14.25" hidden="false" customHeight="true" outlineLevel="0" collapsed="false">
      <c r="A30" s="114"/>
      <c r="B30" s="118"/>
      <c r="C30" s="118"/>
      <c r="D30" s="118"/>
      <c r="E30" s="124"/>
      <c r="F30" s="124"/>
      <c r="G30" s="124"/>
      <c r="H30" s="119"/>
      <c r="I30" s="119"/>
      <c r="J30" s="119"/>
      <c r="K30" s="119"/>
      <c r="L30" s="119"/>
      <c r="M30" s="119"/>
      <c r="N30" s="119"/>
      <c r="O30" s="119"/>
      <c r="P30" s="119"/>
      <c r="Q30" s="120"/>
    </row>
    <row r="31" customFormat="false" ht="14.25" hidden="false" customHeight="true" outlineLevel="0" collapsed="false">
      <c r="A31" s="114"/>
      <c r="B31" s="118"/>
      <c r="C31" s="118"/>
      <c r="D31" s="118"/>
      <c r="E31" s="124"/>
      <c r="F31" s="124"/>
      <c r="G31" s="124"/>
      <c r="H31" s="119"/>
      <c r="I31" s="119"/>
      <c r="J31" s="119"/>
      <c r="K31" s="119"/>
      <c r="L31" s="119"/>
      <c r="M31" s="119"/>
      <c r="N31" s="119"/>
      <c r="O31" s="119"/>
      <c r="P31" s="119"/>
      <c r="Q31" s="120"/>
    </row>
    <row r="32" customFormat="false" ht="14.25" hidden="false" customHeight="true" outlineLevel="0" collapsed="false">
      <c r="A32" s="114"/>
      <c r="B32" s="118"/>
      <c r="C32" s="118"/>
      <c r="D32" s="118"/>
      <c r="E32" s="124"/>
      <c r="F32" s="124"/>
      <c r="G32" s="124"/>
      <c r="H32" s="119"/>
      <c r="I32" s="119"/>
      <c r="J32" s="119"/>
      <c r="K32" s="119"/>
      <c r="L32" s="119"/>
      <c r="M32" s="119"/>
      <c r="N32" s="119"/>
      <c r="O32" s="119"/>
      <c r="P32" s="119"/>
      <c r="Q32" s="120"/>
    </row>
    <row r="33" customFormat="false" ht="14.25" hidden="false" customHeight="true" outlineLevel="0" collapsed="false">
      <c r="A33" s="114"/>
      <c r="B33" s="118"/>
      <c r="C33" s="118"/>
      <c r="D33" s="118"/>
      <c r="E33" s="124"/>
      <c r="F33" s="124"/>
      <c r="G33" s="124"/>
      <c r="H33" s="119"/>
      <c r="I33" s="119"/>
      <c r="J33" s="119"/>
      <c r="K33" s="119"/>
      <c r="L33" s="119"/>
      <c r="M33" s="119"/>
      <c r="N33" s="119"/>
      <c r="O33" s="119"/>
      <c r="P33" s="119"/>
      <c r="Q33" s="120"/>
    </row>
    <row r="34" customFormat="false" ht="14.25" hidden="false" customHeight="true" outlineLevel="0" collapsed="false">
      <c r="A34" s="114"/>
      <c r="B34" s="118"/>
      <c r="C34" s="118"/>
      <c r="D34" s="118"/>
      <c r="E34" s="124"/>
      <c r="F34" s="124"/>
      <c r="G34" s="124"/>
      <c r="H34" s="119"/>
      <c r="I34" s="119"/>
      <c r="J34" s="119"/>
      <c r="K34" s="119"/>
      <c r="L34" s="119"/>
      <c r="M34" s="119"/>
      <c r="N34" s="119"/>
      <c r="O34" s="119"/>
      <c r="P34" s="119"/>
      <c r="Q34" s="120"/>
    </row>
    <row r="35" customFormat="false" ht="14.25" hidden="false" customHeight="true" outlineLevel="0" collapsed="false">
      <c r="A35" s="114"/>
      <c r="B35" s="118"/>
      <c r="C35" s="118"/>
      <c r="D35" s="118"/>
      <c r="E35" s="124"/>
      <c r="F35" s="124"/>
      <c r="G35" s="124"/>
      <c r="H35" s="119"/>
      <c r="I35" s="119"/>
      <c r="J35" s="119"/>
      <c r="K35" s="119"/>
      <c r="L35" s="119"/>
      <c r="M35" s="119"/>
      <c r="N35" s="119"/>
      <c r="O35" s="119"/>
      <c r="P35" s="119"/>
      <c r="Q35" s="120"/>
    </row>
    <row r="36" customFormat="false" ht="14.25" hidden="false" customHeight="true" outlineLevel="0" collapsed="false">
      <c r="A36" s="114"/>
      <c r="B36" s="118"/>
      <c r="C36" s="118"/>
      <c r="D36" s="118"/>
      <c r="E36" s="124"/>
      <c r="F36" s="124"/>
      <c r="G36" s="124"/>
      <c r="H36" s="119"/>
      <c r="I36" s="119"/>
      <c r="J36" s="119"/>
      <c r="K36" s="119"/>
      <c r="L36" s="119"/>
      <c r="M36" s="119"/>
      <c r="N36" s="119"/>
      <c r="O36" s="119"/>
      <c r="P36" s="119"/>
      <c r="Q36" s="120"/>
    </row>
    <row r="37" customFormat="false" ht="14.25" hidden="false" customHeight="true" outlineLevel="0" collapsed="false">
      <c r="A37" s="114"/>
      <c r="B37" s="118"/>
      <c r="C37" s="118"/>
      <c r="D37" s="118"/>
      <c r="E37" s="124"/>
      <c r="F37" s="124"/>
      <c r="G37" s="124"/>
      <c r="H37" s="119"/>
      <c r="I37" s="119"/>
      <c r="J37" s="119"/>
      <c r="K37" s="119"/>
      <c r="L37" s="119"/>
      <c r="M37" s="119"/>
      <c r="N37" s="119"/>
      <c r="O37" s="119"/>
      <c r="P37" s="119"/>
      <c r="Q37" s="120"/>
    </row>
    <row r="38" customFormat="false" ht="14.25" hidden="false" customHeight="true" outlineLevel="0" collapsed="false">
      <c r="A38" s="114"/>
      <c r="B38" s="118"/>
      <c r="C38" s="118"/>
      <c r="D38" s="118"/>
      <c r="E38" s="124"/>
      <c r="F38" s="124"/>
      <c r="G38" s="124"/>
      <c r="H38" s="119"/>
      <c r="I38" s="119"/>
      <c r="J38" s="119"/>
      <c r="K38" s="119"/>
      <c r="L38" s="119"/>
      <c r="M38" s="119"/>
      <c r="N38" s="119"/>
      <c r="O38" s="119"/>
      <c r="P38" s="119"/>
      <c r="Q38" s="120"/>
    </row>
    <row r="39" customFormat="false" ht="14.25" hidden="false" customHeight="true" outlineLevel="0" collapsed="false">
      <c r="A39" s="114"/>
      <c r="B39" s="118"/>
      <c r="C39" s="118"/>
      <c r="D39" s="118"/>
      <c r="E39" s="124"/>
      <c r="F39" s="124"/>
      <c r="G39" s="124"/>
      <c r="H39" s="119"/>
      <c r="I39" s="119"/>
      <c r="J39" s="119"/>
      <c r="K39" s="119"/>
      <c r="L39" s="119"/>
      <c r="M39" s="119"/>
      <c r="N39" s="119"/>
      <c r="O39" s="119"/>
      <c r="P39" s="119"/>
      <c r="Q39" s="120"/>
    </row>
    <row r="40" customFormat="false" ht="14.25" hidden="false" customHeight="true" outlineLevel="0" collapsed="false">
      <c r="A40" s="114"/>
      <c r="B40" s="118"/>
      <c r="C40" s="118"/>
      <c r="D40" s="118"/>
      <c r="E40" s="124"/>
      <c r="F40" s="124"/>
      <c r="G40" s="124"/>
      <c r="H40" s="119"/>
      <c r="I40" s="119"/>
      <c r="J40" s="119"/>
      <c r="K40" s="119"/>
      <c r="L40" s="119"/>
      <c r="M40" s="119"/>
      <c r="N40" s="119"/>
      <c r="O40" s="119"/>
      <c r="P40" s="119"/>
      <c r="Q40" s="120"/>
    </row>
    <row r="41" customFormat="false" ht="14.25" hidden="false" customHeight="true" outlineLevel="0" collapsed="false">
      <c r="A41" s="114"/>
      <c r="B41" s="118"/>
      <c r="C41" s="118"/>
      <c r="D41" s="118"/>
      <c r="E41" s="124"/>
      <c r="F41" s="124"/>
      <c r="G41" s="124"/>
      <c r="H41" s="119"/>
      <c r="I41" s="119"/>
      <c r="J41" s="119"/>
      <c r="K41" s="119"/>
      <c r="L41" s="119"/>
      <c r="M41" s="119"/>
      <c r="N41" s="119"/>
      <c r="O41" s="119"/>
      <c r="P41" s="119"/>
      <c r="Q41" s="120"/>
    </row>
    <row r="42" customFormat="false" ht="14.25" hidden="false" customHeight="true" outlineLevel="0" collapsed="false">
      <c r="A42" s="114"/>
      <c r="B42" s="118"/>
      <c r="C42" s="118"/>
      <c r="D42" s="118"/>
      <c r="E42" s="124"/>
      <c r="F42" s="124"/>
      <c r="G42" s="124"/>
      <c r="H42" s="119"/>
      <c r="I42" s="119"/>
      <c r="J42" s="119"/>
      <c r="K42" s="119"/>
      <c r="L42" s="119"/>
      <c r="M42" s="119"/>
      <c r="N42" s="119"/>
      <c r="O42" s="119"/>
      <c r="P42" s="119"/>
      <c r="Q42" s="120"/>
    </row>
    <row r="43" customFormat="false" ht="14.2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4.2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14.2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4.2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4.2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4.2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6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2412</v>
      </c>
      <c r="C8" s="49" t="n">
        <v>856</v>
      </c>
      <c r="D8" s="50" t="n">
        <v>75</v>
      </c>
      <c r="E8" s="107" t="n">
        <v>728</v>
      </c>
      <c r="F8" s="52" t="n">
        <v>143</v>
      </c>
      <c r="G8" s="53" t="n">
        <v>585</v>
      </c>
      <c r="H8" s="54" t="n">
        <v>82</v>
      </c>
      <c r="I8" s="54" t="n">
        <v>74</v>
      </c>
      <c r="J8" s="54" t="n">
        <v>45</v>
      </c>
      <c r="K8" s="54" t="n">
        <v>370</v>
      </c>
      <c r="L8" s="54" t="n">
        <v>14</v>
      </c>
      <c r="M8" s="55" t="n">
        <v>12</v>
      </c>
      <c r="N8" s="56" t="n">
        <v>0</v>
      </c>
      <c r="O8" s="57" t="n">
        <v>30</v>
      </c>
      <c r="P8" s="58" t="n">
        <v>11</v>
      </c>
    </row>
    <row r="9" customFormat="false" ht="14.25" hidden="false" customHeight="false" outlineLevel="0" collapsed="false">
      <c r="A9" s="47" t="s">
        <v>55</v>
      </c>
      <c r="B9" s="48"/>
      <c r="C9" s="121" t="n">
        <v>31</v>
      </c>
      <c r="D9" s="60" t="n">
        <v>0.0876168224299065</v>
      </c>
      <c r="E9" s="61" t="n">
        <v>0.850467289719626</v>
      </c>
      <c r="F9" s="62" t="n">
        <v>0.167056074766355</v>
      </c>
      <c r="G9" s="63" t="n">
        <v>0.683411214953271</v>
      </c>
      <c r="H9" s="64" t="n">
        <v>0.0957943925233645</v>
      </c>
      <c r="I9" s="64" t="n">
        <v>0.0864485981308411</v>
      </c>
      <c r="J9" s="64" t="n">
        <v>0.0525700934579439</v>
      </c>
      <c r="K9" s="64" t="n">
        <v>0.432242990654206</v>
      </c>
      <c r="L9" s="64" t="n">
        <v>0.0163551401869159</v>
      </c>
      <c r="M9" s="65" t="n">
        <v>0.014018691588785</v>
      </c>
      <c r="N9" s="66" t="n">
        <v>0</v>
      </c>
      <c r="O9" s="67" t="n">
        <v>0.0350467289719626</v>
      </c>
      <c r="P9" s="68" t="n">
        <v>0.0128504672897196</v>
      </c>
    </row>
    <row r="10" customFormat="false" ht="14.25" hidden="false" customHeight="false" outlineLevel="0" collapsed="false">
      <c r="A10" s="47" t="s">
        <v>28</v>
      </c>
      <c r="B10" s="70" t="n">
        <v>77.8064516129032</v>
      </c>
      <c r="C10" s="70" t="n">
        <v>27.6129032258065</v>
      </c>
      <c r="D10" s="71" t="n">
        <v>2.41935483870968</v>
      </c>
      <c r="E10" s="72" t="n">
        <v>23.4838709677419</v>
      </c>
      <c r="F10" s="73" t="n">
        <v>4.61290322580645</v>
      </c>
      <c r="G10" s="74" t="n">
        <v>18.8709677419355</v>
      </c>
      <c r="H10" s="75" t="n">
        <v>2.64516129032258</v>
      </c>
      <c r="I10" s="75" t="n">
        <v>2.38709677419355</v>
      </c>
      <c r="J10" s="75" t="n">
        <v>1.45161290322581</v>
      </c>
      <c r="K10" s="75" t="n">
        <v>11.9354838709677</v>
      </c>
      <c r="L10" s="75" t="n">
        <v>0.451612903225806</v>
      </c>
      <c r="M10" s="76" t="n">
        <v>0.387096774193548</v>
      </c>
      <c r="N10" s="77" t="n">
        <v>0</v>
      </c>
      <c r="O10" s="78" t="n">
        <v>0.967741935483871</v>
      </c>
      <c r="P10" s="79" t="n">
        <v>0.354838709677419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2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14"/>
      <c r="B12" s="118"/>
      <c r="C12" s="118"/>
      <c r="D12" s="118"/>
      <c r="E12" s="124"/>
      <c r="F12" s="124"/>
      <c r="G12" s="124"/>
      <c r="H12" s="119"/>
      <c r="I12" s="119"/>
      <c r="J12" s="119"/>
      <c r="K12" s="119"/>
      <c r="L12" s="119"/>
      <c r="M12" s="119"/>
      <c r="N12" s="119"/>
      <c r="O12" s="119"/>
      <c r="P12" s="119"/>
      <c r="Q12" s="120"/>
    </row>
    <row r="13" customFormat="false" ht="14.25" hidden="false" customHeight="true" outlineLevel="0" collapsed="false">
      <c r="A13" s="114"/>
      <c r="B13" s="118"/>
      <c r="C13" s="118"/>
      <c r="D13" s="118"/>
      <c r="E13" s="124"/>
      <c r="F13" s="124"/>
      <c r="G13" s="124"/>
      <c r="H13" s="119"/>
      <c r="I13" s="119"/>
      <c r="J13" s="119"/>
      <c r="K13" s="119"/>
      <c r="L13" s="119"/>
      <c r="M13" s="119"/>
      <c r="N13" s="119"/>
      <c r="O13" s="119"/>
      <c r="P13" s="119"/>
      <c r="Q13" s="120"/>
    </row>
    <row r="14" customFormat="false" ht="14.25" hidden="false" customHeight="true" outlineLevel="0" collapsed="false">
      <c r="A14" s="114"/>
      <c r="B14" s="118"/>
      <c r="C14" s="118"/>
      <c r="D14" s="118"/>
      <c r="E14" s="124"/>
      <c r="F14" s="124"/>
      <c r="G14" s="124"/>
      <c r="H14" s="119"/>
      <c r="I14" s="119"/>
      <c r="J14" s="119"/>
      <c r="K14" s="119"/>
      <c r="L14" s="119"/>
      <c r="M14" s="119"/>
      <c r="N14" s="119"/>
      <c r="O14" s="119"/>
      <c r="P14" s="119"/>
      <c r="Q14" s="120"/>
    </row>
    <row r="15" customFormat="false" ht="14.25" hidden="false" customHeight="true" outlineLevel="0" collapsed="false">
      <c r="A15" s="114"/>
      <c r="B15" s="118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20"/>
    </row>
    <row r="16" customFormat="false" ht="14.25" hidden="false" customHeight="true" outlineLevel="0" collapsed="false">
      <c r="A16" s="114"/>
      <c r="B16" s="118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20"/>
    </row>
    <row r="17" customFormat="false" ht="14.25" hidden="false" customHeight="true" outlineLevel="0" collapsed="false">
      <c r="A17" s="114"/>
      <c r="B17" s="118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0"/>
    </row>
    <row r="18" customFormat="false" ht="14.25" hidden="false" customHeight="true" outlineLevel="0" collapsed="false">
      <c r="A18" s="114"/>
      <c r="B18" s="118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20"/>
    </row>
    <row r="19" customFormat="false" ht="14.25" hidden="false" customHeight="true" outlineLevel="0" collapsed="false">
      <c r="A19" s="114"/>
      <c r="B19" s="118"/>
      <c r="C19" s="118"/>
      <c r="D19" s="118"/>
      <c r="E19" s="124"/>
      <c r="F19" s="124"/>
      <c r="G19" s="124"/>
      <c r="H19" s="119"/>
      <c r="I19" s="119"/>
      <c r="J19" s="119"/>
      <c r="K19" s="119"/>
      <c r="L19" s="119"/>
      <c r="M19" s="119"/>
      <c r="N19" s="119"/>
      <c r="O19" s="119"/>
      <c r="P19" s="119"/>
      <c r="Q19" s="120"/>
    </row>
    <row r="20" customFormat="false" ht="14.25" hidden="false" customHeight="true" outlineLevel="0" collapsed="false">
      <c r="A20" s="114"/>
      <c r="B20" s="118"/>
      <c r="C20" s="118"/>
      <c r="D20" s="118"/>
      <c r="E20" s="124"/>
      <c r="F20" s="124"/>
      <c r="G20" s="124"/>
      <c r="H20" s="119"/>
      <c r="I20" s="119"/>
      <c r="J20" s="119"/>
      <c r="K20" s="119"/>
      <c r="L20" s="119"/>
      <c r="M20" s="119"/>
      <c r="N20" s="119"/>
      <c r="O20" s="119"/>
      <c r="P20" s="119"/>
      <c r="Q20" s="120"/>
    </row>
    <row r="21" customFormat="false" ht="14.25" hidden="false" customHeight="true" outlineLevel="0" collapsed="false">
      <c r="A21" s="114"/>
      <c r="B21" s="118"/>
      <c r="C21" s="118"/>
      <c r="D21" s="118"/>
      <c r="E21" s="124"/>
      <c r="F21" s="124"/>
      <c r="G21" s="124"/>
      <c r="H21" s="119"/>
      <c r="I21" s="119"/>
      <c r="J21" s="119"/>
      <c r="K21" s="119"/>
      <c r="L21" s="119"/>
      <c r="M21" s="119"/>
      <c r="N21" s="119"/>
      <c r="O21" s="119"/>
      <c r="P21" s="119"/>
      <c r="Q21" s="120"/>
    </row>
    <row r="22" customFormat="false" ht="14.25" hidden="false" customHeight="true" outlineLevel="0" collapsed="false">
      <c r="A22" s="114"/>
      <c r="B22" s="118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20"/>
    </row>
    <row r="23" customFormat="false" ht="14.25" hidden="false" customHeight="true" outlineLevel="0" collapsed="false">
      <c r="A23" s="114"/>
      <c r="B23" s="118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0"/>
    </row>
    <row r="24" customFormat="false" ht="14.25" hidden="false" customHeight="true" outlineLevel="0" collapsed="false">
      <c r="A24" s="114"/>
      <c r="B24" s="118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0"/>
    </row>
    <row r="25" customFormat="false" ht="14.25" hidden="false" customHeight="true" outlineLevel="0" collapsed="false">
      <c r="A25" s="114"/>
      <c r="B25" s="118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0"/>
    </row>
    <row r="26" customFormat="false" ht="14.25" hidden="false" customHeight="true" outlineLevel="0" collapsed="false">
      <c r="A26" s="114"/>
      <c r="B26" s="118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20"/>
    </row>
    <row r="27" customFormat="false" ht="14.25" hidden="false" customHeight="true" outlineLevel="0" collapsed="false">
      <c r="A27" s="114"/>
      <c r="B27" s="118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0"/>
    </row>
    <row r="28" customFormat="false" ht="14.25" hidden="false" customHeight="true" outlineLevel="0" collapsed="false">
      <c r="A28" s="114"/>
      <c r="B28" s="118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0"/>
    </row>
    <row r="29" customFormat="false" ht="14.25" hidden="false" customHeight="true" outlineLevel="0" collapsed="false">
      <c r="A29" s="114"/>
      <c r="B29" s="118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20"/>
    </row>
    <row r="30" customFormat="false" ht="14.25" hidden="false" customHeight="true" outlineLevel="0" collapsed="false">
      <c r="A30" s="114"/>
      <c r="B30" s="118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0"/>
    </row>
    <row r="31" customFormat="false" ht="14.25" hidden="false" customHeight="true" outlineLevel="0" collapsed="false">
      <c r="A31" s="114"/>
      <c r="B31" s="118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20"/>
    </row>
    <row r="32" customFormat="false" ht="14.25" hidden="false" customHeight="true" outlineLevel="0" collapsed="false">
      <c r="A32" s="114"/>
      <c r="B32" s="118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20"/>
    </row>
    <row r="33" customFormat="false" ht="14.25" hidden="false" customHeight="true" outlineLevel="0" collapsed="false">
      <c r="A33" s="114"/>
      <c r="B33" s="118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20"/>
    </row>
    <row r="34" customFormat="false" ht="14.25" hidden="false" customHeight="true" outlineLevel="0" collapsed="false">
      <c r="A34" s="114"/>
      <c r="B34" s="118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20"/>
    </row>
    <row r="35" customFormat="false" ht="14.25" hidden="false" customHeight="true" outlineLevel="0" collapsed="false">
      <c r="A35" s="114"/>
      <c r="B35" s="118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20"/>
    </row>
    <row r="36" customFormat="false" ht="14.25" hidden="false" customHeight="true" outlineLevel="0" collapsed="false">
      <c r="A36" s="114"/>
      <c r="B36" s="118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20"/>
    </row>
    <row r="37" customFormat="false" ht="14.25" hidden="false" customHeight="true" outlineLevel="0" collapsed="false">
      <c r="A37" s="114"/>
      <c r="B37" s="118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20"/>
    </row>
    <row r="38" customFormat="false" ht="14.25" hidden="false" customHeight="true" outlineLevel="0" collapsed="false">
      <c r="A38" s="114"/>
      <c r="B38" s="118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20"/>
    </row>
    <row r="39" customFormat="false" ht="14.25" hidden="false" customHeight="true" outlineLevel="0" collapsed="false">
      <c r="A39" s="114"/>
      <c r="B39" s="118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20"/>
    </row>
    <row r="40" customFormat="false" ht="14.25" hidden="false" customHeight="true" outlineLevel="0" collapsed="false">
      <c r="A40" s="114"/>
      <c r="B40" s="118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20"/>
    </row>
    <row r="41" customFormat="false" ht="14.25" hidden="false" customHeight="true" outlineLevel="0" collapsed="false">
      <c r="A41" s="114"/>
      <c r="B41" s="118"/>
      <c r="C41" s="118"/>
      <c r="D41" s="118"/>
      <c r="E41" s="124"/>
      <c r="F41" s="124"/>
      <c r="G41" s="124"/>
      <c r="H41" s="119"/>
      <c r="I41" s="119"/>
      <c r="J41" s="119"/>
      <c r="K41" s="119"/>
      <c r="L41" s="119"/>
      <c r="M41" s="119"/>
      <c r="N41" s="119"/>
      <c r="O41" s="119"/>
      <c r="P41" s="119"/>
      <c r="Q41" s="120"/>
    </row>
    <row r="42" customFormat="false" ht="14.25" hidden="false" customHeight="true" outlineLevel="0" collapsed="false">
      <c r="A42" s="114"/>
      <c r="B42" s="118"/>
      <c r="C42" s="118"/>
      <c r="D42" s="118"/>
      <c r="E42" s="124"/>
      <c r="F42" s="124"/>
      <c r="G42" s="124"/>
      <c r="H42" s="119"/>
      <c r="I42" s="119"/>
      <c r="J42" s="119"/>
      <c r="K42" s="119"/>
      <c r="L42" s="119"/>
      <c r="M42" s="119"/>
      <c r="N42" s="119"/>
      <c r="O42" s="119"/>
      <c r="P42" s="119"/>
      <c r="Q42" s="120"/>
    </row>
    <row r="43" customFormat="false" ht="14.25" hidden="false" customHeight="true" outlineLevel="0" collapsed="false">
      <c r="A43" s="114"/>
      <c r="B43" s="118"/>
      <c r="C43" s="118"/>
      <c r="D43" s="118"/>
      <c r="E43" s="124"/>
      <c r="F43" s="124"/>
      <c r="G43" s="124"/>
      <c r="H43" s="119"/>
      <c r="I43" s="119"/>
      <c r="J43" s="119"/>
      <c r="K43" s="119"/>
      <c r="L43" s="119"/>
      <c r="M43" s="119"/>
      <c r="N43" s="119"/>
      <c r="O43" s="119"/>
      <c r="P43" s="119"/>
      <c r="Q43" s="120"/>
    </row>
    <row r="44" customFormat="false" ht="14.25" hidden="false" customHeight="true" outlineLevel="0" collapsed="false">
      <c r="A44" s="114"/>
      <c r="B44" s="118"/>
      <c r="C44" s="118"/>
      <c r="D44" s="118"/>
      <c r="E44" s="124"/>
      <c r="F44" s="124"/>
      <c r="G44" s="124"/>
      <c r="H44" s="119"/>
      <c r="I44" s="119"/>
      <c r="J44" s="119"/>
      <c r="K44" s="119"/>
      <c r="L44" s="119"/>
      <c r="M44" s="119"/>
      <c r="N44" s="119"/>
      <c r="O44" s="119"/>
      <c r="P44" s="119"/>
      <c r="Q44" s="120"/>
    </row>
    <row r="45" customFormat="false" ht="14.25" hidden="false" customHeight="true" outlineLevel="0" collapsed="false">
      <c r="A45" s="114"/>
      <c r="B45" s="118"/>
      <c r="C45" s="118"/>
      <c r="D45" s="118"/>
      <c r="E45" s="124"/>
      <c r="F45" s="124"/>
      <c r="G45" s="124"/>
      <c r="H45" s="119"/>
      <c r="I45" s="119"/>
      <c r="J45" s="119"/>
      <c r="K45" s="119"/>
      <c r="L45" s="119"/>
      <c r="M45" s="119"/>
      <c r="N45" s="119"/>
      <c r="O45" s="119"/>
      <c r="P45" s="119"/>
      <c r="Q45" s="120"/>
    </row>
    <row r="46" customFormat="false" ht="14.25" hidden="false" customHeight="true" outlineLevel="0" collapsed="false">
      <c r="A46" s="114"/>
      <c r="B46" s="118"/>
      <c r="C46" s="118"/>
      <c r="D46" s="118"/>
      <c r="E46" s="124"/>
      <c r="F46" s="124"/>
      <c r="G46" s="124"/>
      <c r="H46" s="119"/>
      <c r="I46" s="119"/>
      <c r="J46" s="119"/>
      <c r="K46" s="119"/>
      <c r="L46" s="119"/>
      <c r="M46" s="119"/>
      <c r="N46" s="119"/>
      <c r="O46" s="119"/>
      <c r="P46" s="119"/>
      <c r="Q46" s="120"/>
    </row>
    <row r="47" customFormat="false" ht="14.25" hidden="false" customHeight="true" outlineLevel="0" collapsed="false">
      <c r="A47" s="123"/>
      <c r="B47" s="118"/>
      <c r="C47" s="118"/>
      <c r="D47" s="118"/>
      <c r="E47" s="124"/>
      <c r="F47" s="124"/>
      <c r="G47" s="124"/>
      <c r="H47" s="119"/>
      <c r="I47" s="119"/>
      <c r="J47" s="119"/>
      <c r="K47" s="119"/>
      <c r="L47" s="119"/>
      <c r="M47" s="119"/>
      <c r="N47" s="119"/>
      <c r="O47" s="119"/>
      <c r="P47" s="119"/>
      <c r="Q47" s="120"/>
    </row>
    <row r="48" customFormat="false" ht="14.2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6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2208</v>
      </c>
      <c r="C8" s="49" t="n">
        <v>795</v>
      </c>
      <c r="D8" s="50" t="n">
        <v>231</v>
      </c>
      <c r="E8" s="107" t="n">
        <v>303</v>
      </c>
      <c r="F8" s="52" t="n">
        <v>90</v>
      </c>
      <c r="G8" s="53" t="n">
        <v>213</v>
      </c>
      <c r="H8" s="54" t="n">
        <v>55</v>
      </c>
      <c r="I8" s="54" t="n">
        <v>56</v>
      </c>
      <c r="J8" s="54" t="n">
        <v>35</v>
      </c>
      <c r="K8" s="54" t="n">
        <v>53</v>
      </c>
      <c r="L8" s="54" t="n">
        <v>14</v>
      </c>
      <c r="M8" s="55" t="n">
        <v>18</v>
      </c>
      <c r="N8" s="56" t="n">
        <v>0</v>
      </c>
      <c r="O8" s="57" t="n">
        <v>169</v>
      </c>
      <c r="P8" s="58" t="n">
        <v>74</v>
      </c>
    </row>
    <row r="9" customFormat="false" ht="14.25" hidden="false" customHeight="false" outlineLevel="0" collapsed="false">
      <c r="A9" s="47" t="s">
        <v>55</v>
      </c>
      <c r="B9" s="48"/>
      <c r="C9" s="121" t="n">
        <v>30</v>
      </c>
      <c r="D9" s="60" t="n">
        <v>0.290566037735849</v>
      </c>
      <c r="E9" s="61" t="n">
        <v>0.381132075471698</v>
      </c>
      <c r="F9" s="62" t="n">
        <v>0.113207547169811</v>
      </c>
      <c r="G9" s="63" t="n">
        <v>0.267924528301887</v>
      </c>
      <c r="H9" s="64" t="n">
        <v>0.0691823899371069</v>
      </c>
      <c r="I9" s="64" t="n">
        <v>0.070440251572327</v>
      </c>
      <c r="J9" s="64" t="n">
        <v>0.0440251572327044</v>
      </c>
      <c r="K9" s="64" t="n">
        <v>0.0666666666666667</v>
      </c>
      <c r="L9" s="64" t="n">
        <v>0.0176100628930818</v>
      </c>
      <c r="M9" s="65" t="n">
        <v>0.0226415094339623</v>
      </c>
      <c r="N9" s="66" t="n">
        <v>0</v>
      </c>
      <c r="O9" s="67" t="n">
        <v>0.212578616352201</v>
      </c>
      <c r="P9" s="68" t="n">
        <v>0.0930817610062893</v>
      </c>
    </row>
    <row r="10" customFormat="false" ht="14.25" hidden="false" customHeight="false" outlineLevel="0" collapsed="false">
      <c r="A10" s="47" t="s">
        <v>28</v>
      </c>
      <c r="B10" s="70" t="n">
        <v>73.6</v>
      </c>
      <c r="C10" s="70" t="n">
        <v>26.5</v>
      </c>
      <c r="D10" s="71" t="n">
        <v>7.7</v>
      </c>
      <c r="E10" s="72" t="n">
        <v>10.1</v>
      </c>
      <c r="F10" s="73" t="n">
        <v>3</v>
      </c>
      <c r="G10" s="74" t="n">
        <v>7.1</v>
      </c>
      <c r="H10" s="75" t="n">
        <v>1.83333333333333</v>
      </c>
      <c r="I10" s="75" t="n">
        <v>1.86666666666667</v>
      </c>
      <c r="J10" s="75" t="n">
        <v>1.16666666666667</v>
      </c>
      <c r="K10" s="75" t="n">
        <v>1.76666666666667</v>
      </c>
      <c r="L10" s="75" t="n">
        <v>0.466666666666667</v>
      </c>
      <c r="M10" s="76" t="n">
        <v>0.6</v>
      </c>
      <c r="N10" s="77" t="n">
        <v>0</v>
      </c>
      <c r="O10" s="78" t="n">
        <v>5.63333333333333</v>
      </c>
      <c r="P10" s="79" t="n">
        <v>2.46666666666667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2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14"/>
      <c r="B12" s="118"/>
      <c r="C12" s="116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26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8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26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114"/>
      <c r="B14" s="118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20"/>
    </row>
    <row r="15" customFormat="false" ht="14.25" hidden="false" customHeight="true" outlineLevel="0" collapsed="false">
      <c r="A15" s="114"/>
      <c r="B15" s="118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20"/>
    </row>
    <row r="16" customFormat="false" ht="14.25" hidden="false" customHeight="true" outlineLevel="0" collapsed="false">
      <c r="A16" s="114"/>
      <c r="B16" s="118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20"/>
    </row>
    <row r="17" customFormat="false" ht="14.25" hidden="false" customHeight="true" outlineLevel="0" collapsed="false">
      <c r="A17" s="114"/>
      <c r="B17" s="118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0"/>
    </row>
    <row r="18" customFormat="false" ht="14.25" hidden="false" customHeight="true" outlineLevel="0" collapsed="false">
      <c r="A18" s="114"/>
      <c r="B18" s="118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20"/>
    </row>
    <row r="19" customFormat="false" ht="14.25" hidden="false" customHeight="true" outlineLevel="0" collapsed="false">
      <c r="A19" s="114"/>
      <c r="B19" s="118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20"/>
    </row>
    <row r="20" customFormat="false" ht="14.25" hidden="false" customHeight="true" outlineLevel="0" collapsed="false">
      <c r="A20" s="114"/>
      <c r="B20" s="118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20"/>
    </row>
    <row r="21" customFormat="false" ht="14.25" hidden="false" customHeight="true" outlineLevel="0" collapsed="false">
      <c r="A21" s="114"/>
      <c r="B21" s="118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0"/>
    </row>
    <row r="22" customFormat="false" ht="14.25" hidden="false" customHeight="true" outlineLevel="0" collapsed="false">
      <c r="A22" s="114"/>
      <c r="B22" s="118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20"/>
    </row>
    <row r="23" customFormat="false" ht="14.25" hidden="false" customHeight="true" outlineLevel="0" collapsed="false">
      <c r="A23" s="114"/>
      <c r="B23" s="118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0"/>
    </row>
    <row r="24" customFormat="false" ht="14.25" hidden="false" customHeight="true" outlineLevel="0" collapsed="false">
      <c r="A24" s="114"/>
      <c r="B24" s="118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0"/>
    </row>
    <row r="25" customFormat="false" ht="14.25" hidden="false" customHeight="true" outlineLevel="0" collapsed="false">
      <c r="A25" s="114"/>
      <c r="B25" s="118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0"/>
    </row>
    <row r="26" customFormat="false" ht="14.25" hidden="false" customHeight="true" outlineLevel="0" collapsed="false">
      <c r="A26" s="114"/>
      <c r="B26" s="118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20"/>
    </row>
    <row r="27" customFormat="false" ht="14.25" hidden="false" customHeight="true" outlineLevel="0" collapsed="false">
      <c r="A27" s="114"/>
      <c r="B27" s="118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0"/>
    </row>
    <row r="28" customFormat="false" ht="14.25" hidden="false" customHeight="true" outlineLevel="0" collapsed="false">
      <c r="A28" s="114"/>
      <c r="B28" s="118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0"/>
    </row>
    <row r="29" customFormat="false" ht="14.25" hidden="false" customHeight="true" outlineLevel="0" collapsed="false">
      <c r="A29" s="114"/>
      <c r="B29" s="118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20"/>
    </row>
    <row r="30" customFormat="false" ht="14.25" hidden="false" customHeight="true" outlineLevel="0" collapsed="false">
      <c r="A30" s="114"/>
      <c r="B30" s="118"/>
      <c r="C30" s="118"/>
      <c r="D30" s="118"/>
      <c r="E30" s="124"/>
      <c r="F30" s="124"/>
      <c r="G30" s="124"/>
      <c r="H30" s="119"/>
      <c r="I30" s="119"/>
      <c r="J30" s="119"/>
      <c r="K30" s="119"/>
      <c r="L30" s="119"/>
      <c r="M30" s="119"/>
      <c r="N30" s="119"/>
      <c r="O30" s="119"/>
      <c r="P30" s="119"/>
      <c r="Q30" s="120"/>
    </row>
    <row r="31" customFormat="false" ht="14.25" hidden="false" customHeight="true" outlineLevel="0" collapsed="false">
      <c r="A31" s="114"/>
      <c r="B31" s="118"/>
      <c r="C31" s="118"/>
      <c r="D31" s="118"/>
      <c r="E31" s="124"/>
      <c r="F31" s="124"/>
      <c r="G31" s="124"/>
      <c r="H31" s="119"/>
      <c r="I31" s="119"/>
      <c r="J31" s="119"/>
      <c r="K31" s="119"/>
      <c r="L31" s="119"/>
      <c r="M31" s="119"/>
      <c r="N31" s="119"/>
      <c r="O31" s="119"/>
      <c r="P31" s="119"/>
      <c r="Q31" s="120"/>
    </row>
    <row r="32" customFormat="false" ht="14.25" hidden="false" customHeight="true" outlineLevel="0" collapsed="false">
      <c r="A32" s="114"/>
      <c r="B32" s="118"/>
      <c r="C32" s="118"/>
      <c r="D32" s="118"/>
      <c r="E32" s="124"/>
      <c r="F32" s="124"/>
      <c r="G32" s="124"/>
      <c r="H32" s="119"/>
      <c r="I32" s="119"/>
      <c r="J32" s="119"/>
      <c r="K32" s="119"/>
      <c r="L32" s="119"/>
      <c r="M32" s="119"/>
      <c r="N32" s="119"/>
      <c r="O32" s="119"/>
      <c r="P32" s="119"/>
      <c r="Q32" s="120"/>
    </row>
    <row r="33" customFormat="false" ht="14.25" hidden="false" customHeight="true" outlineLevel="0" collapsed="false">
      <c r="A33" s="114"/>
      <c r="B33" s="118"/>
      <c r="C33" s="118"/>
      <c r="D33" s="118"/>
      <c r="E33" s="124"/>
      <c r="F33" s="124"/>
      <c r="G33" s="124"/>
      <c r="H33" s="119"/>
      <c r="I33" s="119"/>
      <c r="J33" s="119"/>
      <c r="K33" s="119"/>
      <c r="L33" s="119"/>
      <c r="M33" s="119"/>
      <c r="N33" s="119"/>
      <c r="O33" s="119"/>
      <c r="P33" s="119"/>
      <c r="Q33" s="120"/>
    </row>
    <row r="34" customFormat="false" ht="14.25" hidden="false" customHeight="true" outlineLevel="0" collapsed="false">
      <c r="A34" s="114"/>
      <c r="B34" s="118"/>
      <c r="C34" s="118"/>
      <c r="D34" s="118"/>
      <c r="E34" s="124"/>
      <c r="F34" s="124"/>
      <c r="G34" s="124"/>
      <c r="H34" s="119"/>
      <c r="I34" s="119"/>
      <c r="J34" s="119"/>
      <c r="K34" s="119"/>
      <c r="L34" s="119"/>
      <c r="M34" s="119"/>
      <c r="N34" s="119"/>
      <c r="O34" s="119"/>
      <c r="P34" s="119"/>
      <c r="Q34" s="120"/>
    </row>
    <row r="35" customFormat="false" ht="14.25" hidden="false" customHeight="true" outlineLevel="0" collapsed="false">
      <c r="A35" s="114"/>
      <c r="B35" s="118"/>
      <c r="C35" s="118"/>
      <c r="D35" s="118"/>
      <c r="E35" s="124"/>
      <c r="F35" s="124"/>
      <c r="G35" s="124"/>
      <c r="H35" s="119"/>
      <c r="I35" s="119"/>
      <c r="J35" s="119"/>
      <c r="K35" s="119"/>
      <c r="L35" s="119"/>
      <c r="M35" s="119"/>
      <c r="N35" s="119"/>
      <c r="O35" s="119"/>
      <c r="P35" s="119"/>
      <c r="Q35" s="120"/>
    </row>
    <row r="36" customFormat="false" ht="14.25" hidden="false" customHeight="true" outlineLevel="0" collapsed="false">
      <c r="A36" s="114"/>
      <c r="B36" s="118"/>
      <c r="C36" s="118"/>
      <c r="D36" s="118"/>
      <c r="E36" s="124"/>
      <c r="F36" s="124"/>
      <c r="G36" s="124"/>
      <c r="H36" s="119"/>
      <c r="I36" s="119"/>
      <c r="J36" s="119"/>
      <c r="K36" s="119"/>
      <c r="L36" s="119"/>
      <c r="M36" s="119"/>
      <c r="N36" s="119"/>
      <c r="O36" s="119"/>
      <c r="P36" s="119"/>
      <c r="Q36" s="120"/>
    </row>
    <row r="37" customFormat="false" ht="14.25" hidden="false" customHeight="true" outlineLevel="0" collapsed="false">
      <c r="A37" s="114"/>
      <c r="B37" s="118"/>
      <c r="C37" s="118"/>
      <c r="D37" s="118"/>
      <c r="E37" s="124"/>
      <c r="F37" s="124"/>
      <c r="G37" s="124"/>
      <c r="H37" s="119"/>
      <c r="I37" s="119"/>
      <c r="J37" s="119"/>
      <c r="K37" s="119"/>
      <c r="L37" s="119"/>
      <c r="M37" s="119"/>
      <c r="N37" s="119"/>
      <c r="O37" s="119"/>
      <c r="P37" s="119"/>
      <c r="Q37" s="120"/>
    </row>
    <row r="38" customFormat="false" ht="14.25" hidden="false" customHeight="true" outlineLevel="0" collapsed="false">
      <c r="A38" s="114"/>
      <c r="B38" s="118"/>
      <c r="C38" s="118"/>
      <c r="D38" s="118"/>
      <c r="E38" s="124"/>
      <c r="F38" s="124"/>
      <c r="G38" s="124"/>
      <c r="H38" s="119"/>
      <c r="I38" s="119"/>
      <c r="J38" s="119"/>
      <c r="K38" s="119"/>
      <c r="L38" s="119"/>
      <c r="M38" s="119"/>
      <c r="N38" s="119"/>
      <c r="O38" s="119"/>
      <c r="P38" s="119"/>
      <c r="Q38" s="120"/>
    </row>
    <row r="39" customFormat="false" ht="14.25" hidden="false" customHeight="true" outlineLevel="0" collapsed="false">
      <c r="A39" s="114"/>
      <c r="B39" s="118"/>
      <c r="C39" s="118"/>
      <c r="D39" s="118"/>
      <c r="E39" s="124"/>
      <c r="F39" s="124"/>
      <c r="G39" s="124"/>
      <c r="H39" s="119"/>
      <c r="I39" s="119"/>
      <c r="J39" s="119"/>
      <c r="K39" s="119"/>
      <c r="L39" s="119"/>
      <c r="M39" s="119"/>
      <c r="N39" s="119"/>
      <c r="O39" s="119"/>
      <c r="P39" s="119"/>
      <c r="Q39" s="120"/>
    </row>
    <row r="40" customFormat="false" ht="14.25" hidden="false" customHeight="true" outlineLevel="0" collapsed="false">
      <c r="A40" s="114"/>
      <c r="B40" s="118"/>
      <c r="C40" s="118"/>
      <c r="D40" s="118"/>
      <c r="E40" s="124"/>
      <c r="F40" s="124"/>
      <c r="G40" s="124"/>
      <c r="H40" s="119"/>
      <c r="I40" s="119"/>
      <c r="J40" s="119"/>
      <c r="K40" s="119"/>
      <c r="L40" s="119"/>
      <c r="M40" s="119"/>
      <c r="N40" s="119"/>
      <c r="O40" s="119"/>
      <c r="P40" s="119"/>
      <c r="Q40" s="120"/>
    </row>
    <row r="41" customFormat="false" ht="14.25" hidden="false" customHeight="true" outlineLevel="0" collapsed="false">
      <c r="A41" s="114"/>
      <c r="B41" s="118"/>
      <c r="C41" s="118"/>
      <c r="D41" s="118"/>
      <c r="E41" s="124"/>
      <c r="F41" s="124"/>
      <c r="G41" s="124"/>
      <c r="H41" s="119"/>
      <c r="I41" s="119"/>
      <c r="J41" s="119"/>
      <c r="K41" s="119"/>
      <c r="L41" s="119"/>
      <c r="M41" s="119"/>
      <c r="N41" s="119"/>
      <c r="O41" s="119"/>
      <c r="P41" s="119"/>
      <c r="Q41" s="120"/>
    </row>
    <row r="42" customFormat="false" ht="14.25" hidden="false" customHeight="true" outlineLevel="0" collapsed="false">
      <c r="A42" s="114"/>
      <c r="B42" s="118"/>
      <c r="C42" s="118"/>
      <c r="D42" s="118"/>
      <c r="E42" s="124"/>
      <c r="F42" s="124"/>
      <c r="G42" s="124"/>
      <c r="H42" s="119"/>
      <c r="I42" s="119"/>
      <c r="J42" s="119"/>
      <c r="K42" s="119"/>
      <c r="L42" s="119"/>
      <c r="M42" s="119"/>
      <c r="N42" s="119"/>
      <c r="O42" s="119"/>
      <c r="P42" s="119"/>
      <c r="Q42" s="120"/>
    </row>
    <row r="43" customFormat="false" ht="14.25" hidden="false" customHeight="true" outlineLevel="0" collapsed="false">
      <c r="A43" s="114"/>
      <c r="B43" s="118"/>
      <c r="C43" s="118"/>
      <c r="D43" s="118"/>
      <c r="E43" s="124"/>
      <c r="F43" s="124"/>
      <c r="G43" s="124"/>
      <c r="H43" s="119"/>
      <c r="I43" s="119"/>
      <c r="J43" s="119"/>
      <c r="K43" s="119"/>
      <c r="L43" s="119"/>
      <c r="M43" s="119"/>
      <c r="N43" s="119"/>
      <c r="O43" s="119"/>
      <c r="P43" s="119"/>
      <c r="Q43" s="120"/>
    </row>
    <row r="44" customFormat="false" ht="14.25" hidden="false" customHeight="true" outlineLevel="0" collapsed="false">
      <c r="A44" s="114"/>
      <c r="B44" s="118"/>
      <c r="C44" s="118"/>
      <c r="D44" s="118"/>
      <c r="E44" s="124"/>
      <c r="F44" s="124"/>
      <c r="G44" s="124"/>
      <c r="H44" s="119"/>
      <c r="I44" s="119"/>
      <c r="J44" s="119"/>
      <c r="K44" s="119"/>
      <c r="L44" s="119"/>
      <c r="M44" s="119"/>
      <c r="N44" s="119"/>
      <c r="O44" s="119"/>
      <c r="P44" s="119"/>
      <c r="Q44" s="120"/>
    </row>
    <row r="45" customFormat="false" ht="14.25" hidden="false" customHeight="true" outlineLevel="0" collapsed="false">
      <c r="A45" s="114"/>
      <c r="B45" s="118"/>
      <c r="C45" s="118"/>
      <c r="D45" s="118"/>
      <c r="E45" s="124"/>
      <c r="F45" s="124"/>
      <c r="G45" s="124"/>
      <c r="H45" s="119"/>
      <c r="I45" s="119"/>
      <c r="J45" s="119"/>
      <c r="K45" s="119"/>
      <c r="L45" s="119"/>
      <c r="M45" s="119"/>
      <c r="N45" s="119"/>
      <c r="O45" s="119"/>
      <c r="P45" s="119"/>
      <c r="Q45" s="120"/>
    </row>
    <row r="46" customFormat="false" ht="14.25" hidden="false" customHeight="true" outlineLevel="0" collapsed="false">
      <c r="A46" s="114"/>
      <c r="B46" s="118"/>
      <c r="C46" s="118"/>
      <c r="D46" s="118"/>
      <c r="E46" s="124"/>
      <c r="F46" s="124"/>
      <c r="G46" s="124"/>
      <c r="H46" s="119"/>
      <c r="I46" s="119"/>
      <c r="J46" s="119"/>
      <c r="K46" s="119"/>
      <c r="L46" s="119"/>
      <c r="M46" s="119"/>
      <c r="N46" s="119"/>
      <c r="O46" s="119"/>
      <c r="P46" s="119"/>
      <c r="Q46" s="120"/>
    </row>
    <row r="47" customFormat="false" ht="14.25" hidden="false" customHeight="true" outlineLevel="0" collapsed="false">
      <c r="A47" s="114"/>
      <c r="B47" s="118"/>
      <c r="C47" s="118"/>
      <c r="D47" s="118"/>
      <c r="E47" s="124"/>
      <c r="F47" s="124"/>
      <c r="G47" s="124"/>
      <c r="H47" s="119"/>
      <c r="I47" s="119"/>
      <c r="J47" s="119"/>
      <c r="K47" s="119"/>
      <c r="L47" s="119"/>
      <c r="M47" s="119"/>
      <c r="N47" s="119"/>
      <c r="O47" s="119"/>
      <c r="P47" s="119"/>
      <c r="Q47" s="120"/>
    </row>
    <row r="48" customFormat="false" ht="14.25" hidden="false" customHeight="true" outlineLevel="0" collapsed="false">
      <c r="A48" s="114"/>
      <c r="B48" s="118"/>
      <c r="C48" s="118"/>
      <c r="D48" s="118"/>
      <c r="E48" s="124"/>
      <c r="F48" s="124"/>
      <c r="G48" s="124"/>
      <c r="H48" s="119"/>
      <c r="I48" s="119"/>
      <c r="J48" s="119"/>
      <c r="K48" s="119"/>
      <c r="L48" s="119"/>
      <c r="M48" s="119"/>
      <c r="N48" s="119"/>
      <c r="O48" s="119"/>
      <c r="P48" s="119"/>
      <c r="Q48" s="120"/>
    </row>
    <row r="49" customFormat="false" ht="14.25" hidden="false" customHeight="true" outlineLevel="0" collapsed="false">
      <c r="A49" s="114"/>
      <c r="B49" s="118"/>
      <c r="C49" s="118"/>
      <c r="D49" s="118"/>
      <c r="E49" s="124"/>
      <c r="F49" s="124"/>
      <c r="G49" s="124"/>
      <c r="H49" s="119"/>
      <c r="I49" s="119"/>
      <c r="J49" s="119"/>
      <c r="K49" s="119"/>
      <c r="L49" s="119"/>
      <c r="M49" s="119"/>
      <c r="N49" s="119"/>
      <c r="O49" s="119"/>
      <c r="P49" s="119"/>
      <c r="Q49" s="120"/>
    </row>
    <row r="50" customFormat="false" ht="14.25" hidden="false" customHeight="true" outlineLevel="0" collapsed="false">
      <c r="A50" s="114"/>
      <c r="B50" s="118"/>
      <c r="C50" s="118"/>
      <c r="D50" s="118"/>
      <c r="E50" s="124"/>
      <c r="F50" s="124"/>
      <c r="G50" s="124"/>
      <c r="H50" s="119"/>
      <c r="I50" s="119"/>
      <c r="J50" s="119"/>
      <c r="K50" s="119"/>
      <c r="L50" s="119"/>
      <c r="M50" s="119"/>
      <c r="N50" s="119"/>
      <c r="O50" s="119"/>
      <c r="P50" s="119"/>
      <c r="Q50" s="120"/>
    </row>
    <row r="51" customFormat="false" ht="14.25" hidden="false" customHeight="true" outlineLevel="0" collapsed="false">
      <c r="A51" s="114"/>
      <c r="B51" s="118"/>
      <c r="C51" s="118"/>
      <c r="D51" s="118"/>
      <c r="E51" s="124"/>
      <c r="F51" s="124"/>
      <c r="G51" s="124"/>
      <c r="H51" s="119"/>
      <c r="I51" s="119"/>
      <c r="J51" s="119"/>
      <c r="K51" s="119"/>
      <c r="L51" s="119"/>
      <c r="M51" s="119"/>
      <c r="N51" s="119"/>
      <c r="O51" s="119"/>
      <c r="P51" s="119"/>
      <c r="Q51" s="120"/>
    </row>
    <row r="52" customFormat="false" ht="14.25" hidden="false" customHeight="true" outlineLevel="0" collapsed="false">
      <c r="A52" s="114"/>
      <c r="B52" s="118"/>
      <c r="C52" s="118"/>
      <c r="D52" s="118"/>
      <c r="E52" s="124"/>
      <c r="F52" s="124"/>
      <c r="G52" s="124"/>
      <c r="H52" s="119"/>
      <c r="I52" s="119"/>
      <c r="J52" s="119"/>
      <c r="K52" s="119"/>
      <c r="L52" s="119"/>
      <c r="M52" s="119"/>
      <c r="N52" s="119"/>
      <c r="O52" s="119"/>
      <c r="P52" s="119"/>
      <c r="Q52" s="120"/>
    </row>
    <row r="53" customFormat="false" ht="14.25" hidden="false" customHeight="true" outlineLevel="0" collapsed="false">
      <c r="A53" s="114"/>
      <c r="B53" s="118"/>
      <c r="C53" s="118"/>
      <c r="D53" s="118"/>
      <c r="E53" s="124"/>
      <c r="F53" s="124"/>
      <c r="G53" s="124"/>
      <c r="H53" s="119"/>
      <c r="I53" s="119"/>
      <c r="J53" s="119"/>
      <c r="K53" s="119"/>
      <c r="L53" s="119"/>
      <c r="M53" s="119"/>
      <c r="N53" s="119"/>
      <c r="O53" s="119"/>
      <c r="P53" s="119"/>
      <c r="Q53" s="120"/>
    </row>
    <row r="54" customFormat="false" ht="14.25" hidden="false" customHeight="true" outlineLevel="0" collapsed="false">
      <c r="A54" s="114"/>
      <c r="B54" s="118"/>
      <c r="C54" s="118"/>
      <c r="D54" s="118"/>
      <c r="E54" s="124"/>
      <c r="F54" s="124"/>
      <c r="G54" s="124"/>
      <c r="H54" s="119"/>
      <c r="I54" s="119"/>
      <c r="J54" s="119"/>
      <c r="K54" s="119"/>
      <c r="L54" s="119"/>
      <c r="M54" s="119"/>
      <c r="N54" s="119"/>
      <c r="O54" s="119"/>
      <c r="P54" s="119"/>
      <c r="Q54" s="120"/>
    </row>
    <row r="55" customFormat="false" ht="14.25" hidden="false" customHeight="true" outlineLevel="0" collapsed="false">
      <c r="A55" s="114"/>
      <c r="B55" s="118"/>
      <c r="C55" s="118"/>
      <c r="D55" s="118"/>
      <c r="E55" s="124"/>
      <c r="F55" s="124"/>
      <c r="G55" s="124"/>
      <c r="H55" s="119"/>
      <c r="I55" s="119"/>
      <c r="J55" s="119"/>
      <c r="K55" s="119"/>
      <c r="L55" s="119"/>
      <c r="M55" s="119"/>
      <c r="N55" s="119"/>
      <c r="O55" s="119"/>
      <c r="P55" s="119"/>
      <c r="Q55" s="120"/>
    </row>
    <row r="56" customFormat="false" ht="14.25" hidden="false" customHeight="true" outlineLevel="0" collapsed="false">
      <c r="A56" s="114"/>
      <c r="B56" s="118"/>
      <c r="C56" s="118"/>
      <c r="D56" s="118"/>
      <c r="E56" s="124"/>
      <c r="F56" s="124"/>
      <c r="G56" s="124"/>
      <c r="H56" s="119"/>
      <c r="I56" s="119"/>
      <c r="J56" s="119"/>
      <c r="K56" s="119"/>
      <c r="L56" s="119"/>
      <c r="M56" s="119"/>
      <c r="N56" s="119"/>
      <c r="O56" s="119"/>
      <c r="P56" s="119"/>
      <c r="Q56" s="120"/>
    </row>
    <row r="57" customFormat="false" ht="14.25" hidden="false" customHeight="true" outlineLevel="0" collapsed="false">
      <c r="A57" s="114"/>
      <c r="B57" s="118"/>
      <c r="C57" s="118"/>
      <c r="D57" s="118"/>
      <c r="E57" s="124"/>
      <c r="F57" s="124"/>
      <c r="G57" s="124"/>
      <c r="H57" s="119"/>
      <c r="I57" s="119"/>
      <c r="J57" s="119"/>
      <c r="K57" s="119"/>
      <c r="L57" s="119"/>
      <c r="M57" s="119"/>
      <c r="N57" s="119"/>
      <c r="O57" s="119"/>
      <c r="P57" s="119"/>
      <c r="Q57" s="120"/>
    </row>
    <row r="58" customFormat="false" ht="14.25" hidden="false" customHeight="true" outlineLevel="0" collapsed="false">
      <c r="A58" s="114"/>
      <c r="B58" s="118"/>
      <c r="C58" s="118"/>
      <c r="D58" s="118"/>
      <c r="E58" s="124"/>
      <c r="F58" s="124"/>
      <c r="G58" s="124"/>
      <c r="H58" s="119"/>
      <c r="I58" s="119"/>
      <c r="J58" s="119"/>
      <c r="K58" s="119"/>
      <c r="L58" s="119"/>
      <c r="M58" s="119"/>
      <c r="N58" s="119"/>
      <c r="O58" s="119"/>
      <c r="P58" s="119"/>
      <c r="Q58" s="120"/>
    </row>
    <row r="59" customFormat="false" ht="14.25" hidden="false" customHeight="true" outlineLevel="0" collapsed="false">
      <c r="A59" s="123"/>
      <c r="B59" s="118"/>
      <c r="C59" s="118"/>
      <c r="D59" s="118"/>
      <c r="E59" s="124"/>
      <c r="F59" s="124"/>
      <c r="G59" s="124"/>
      <c r="H59" s="119"/>
      <c r="I59" s="119"/>
      <c r="J59" s="119"/>
      <c r="K59" s="119"/>
      <c r="L59" s="119"/>
      <c r="M59" s="119"/>
      <c r="N59" s="119"/>
      <c r="O59" s="119"/>
      <c r="P59" s="119"/>
      <c r="Q59" s="120"/>
    </row>
    <row r="60" customFormat="false" ht="14.2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6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2108</v>
      </c>
      <c r="C8" s="49" t="n">
        <v>743</v>
      </c>
      <c r="D8" s="50" t="n">
        <v>163</v>
      </c>
      <c r="E8" s="107" t="n">
        <v>372</v>
      </c>
      <c r="F8" s="52" t="n">
        <v>102</v>
      </c>
      <c r="G8" s="53" t="n">
        <v>270</v>
      </c>
      <c r="H8" s="54" t="n">
        <v>50</v>
      </c>
      <c r="I8" s="54" t="n">
        <v>61</v>
      </c>
      <c r="J8" s="54" t="n">
        <v>49</v>
      </c>
      <c r="K8" s="54" t="n">
        <v>95</v>
      </c>
      <c r="L8" s="54" t="n">
        <v>15</v>
      </c>
      <c r="M8" s="55" t="n">
        <v>17</v>
      </c>
      <c r="N8" s="56" t="n">
        <v>29</v>
      </c>
      <c r="O8" s="57" t="n">
        <v>121</v>
      </c>
      <c r="P8" s="58" t="n">
        <v>41</v>
      </c>
    </row>
    <row r="9" customFormat="false" ht="14.25" hidden="false" customHeight="false" outlineLevel="0" collapsed="false">
      <c r="A9" s="47" t="s">
        <v>55</v>
      </c>
      <c r="B9" s="48"/>
      <c r="C9" s="121" t="n">
        <v>31</v>
      </c>
      <c r="D9" s="60" t="n">
        <v>0.219380888290713</v>
      </c>
      <c r="E9" s="61" t="n">
        <v>0.500672947510094</v>
      </c>
      <c r="F9" s="62" t="n">
        <v>0.137281292059219</v>
      </c>
      <c r="G9" s="63" t="n">
        <v>0.363391655450875</v>
      </c>
      <c r="H9" s="64" t="n">
        <v>0.0672947510094213</v>
      </c>
      <c r="I9" s="64" t="n">
        <v>0.082099596231494</v>
      </c>
      <c r="J9" s="64" t="n">
        <v>0.0659488559892328</v>
      </c>
      <c r="K9" s="64" t="n">
        <v>0.1278600269179</v>
      </c>
      <c r="L9" s="64" t="n">
        <v>0.0201884253028264</v>
      </c>
      <c r="M9" s="65" t="n">
        <v>0.0228802153432032</v>
      </c>
      <c r="N9" s="66" t="n">
        <v>0.0390309555854643</v>
      </c>
      <c r="O9" s="67" t="n">
        <v>0.162853297442799</v>
      </c>
      <c r="P9" s="68" t="n">
        <v>0.0551816958277254</v>
      </c>
      <c r="R9" s="90"/>
    </row>
    <row r="10" customFormat="false" ht="14.25" hidden="false" customHeight="false" outlineLevel="0" collapsed="false">
      <c r="A10" s="47" t="s">
        <v>28</v>
      </c>
      <c r="B10" s="70" t="n">
        <v>68</v>
      </c>
      <c r="C10" s="70" t="n">
        <v>23.9677419354839</v>
      </c>
      <c r="D10" s="71" t="n">
        <v>5.25806451612903</v>
      </c>
      <c r="E10" s="72" t="n">
        <v>12</v>
      </c>
      <c r="F10" s="73" t="n">
        <v>3.29032258064516</v>
      </c>
      <c r="G10" s="74" t="n">
        <v>8.70967741935484</v>
      </c>
      <c r="H10" s="75" t="n">
        <v>1.61290322580645</v>
      </c>
      <c r="I10" s="75" t="n">
        <v>1.96774193548387</v>
      </c>
      <c r="J10" s="75" t="n">
        <v>1.58064516129032</v>
      </c>
      <c r="K10" s="75" t="n">
        <v>3.06451612903226</v>
      </c>
      <c r="L10" s="75" t="n">
        <v>0.483870967741936</v>
      </c>
      <c r="M10" s="76" t="n">
        <v>0.548387096774194</v>
      </c>
      <c r="N10" s="77" t="n">
        <v>0.935483870967742</v>
      </c>
      <c r="O10" s="78" t="n">
        <v>3.90322580645161</v>
      </c>
      <c r="P10" s="79" t="n">
        <v>1.32258064516129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2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14"/>
      <c r="B12" s="118"/>
      <c r="C12" s="116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26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8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26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114"/>
      <c r="B14" s="118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26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14.25" hidden="false" customHeight="true" outlineLevel="0" collapsed="false">
      <c r="A15" s="114"/>
      <c r="B15" s="118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26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customFormat="false" ht="14.25" hidden="false" customHeight="true" outlineLevel="0" collapsed="false">
      <c r="A16" s="114"/>
      <c r="B16" s="118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26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</row>
    <row r="17" customFormat="false" ht="14.25" hidden="false" customHeight="true" outlineLevel="0" collapsed="false">
      <c r="A17" s="114"/>
      <c r="B17" s="118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6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4.25" hidden="false" customHeight="true" outlineLevel="0" collapsed="false">
      <c r="A18" s="114"/>
      <c r="B18" s="118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26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</row>
    <row r="19" customFormat="false" ht="14.25" hidden="false" customHeight="true" outlineLevel="0" collapsed="false">
      <c r="A19" s="114"/>
      <c r="B19" s="118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26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</row>
    <row r="20" customFormat="false" ht="14.25" hidden="false" customHeight="true" outlineLevel="0" collapsed="false">
      <c r="A20" s="114"/>
      <c r="B20" s="118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26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</row>
    <row r="21" customFormat="false" ht="14.25" hidden="false" customHeight="true" outlineLevel="0" collapsed="false">
      <c r="A21" s="114"/>
      <c r="B21" s="118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6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</row>
    <row r="22" customFormat="false" ht="14.25" hidden="false" customHeight="true" outlineLevel="0" collapsed="false">
      <c r="A22" s="114"/>
      <c r="B22" s="118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26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</row>
    <row r="23" customFormat="false" ht="14.25" hidden="false" customHeight="true" outlineLevel="0" collapsed="false">
      <c r="A23" s="114"/>
      <c r="B23" s="118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6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</row>
    <row r="24" customFormat="false" ht="14.25" hidden="false" customHeight="true" outlineLevel="0" collapsed="false">
      <c r="A24" s="114"/>
      <c r="B24" s="118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6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</row>
    <row r="25" customFormat="false" ht="14.25" hidden="false" customHeight="true" outlineLevel="0" collapsed="false">
      <c r="A25" s="114"/>
      <c r="B25" s="118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6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</row>
    <row r="26" customFormat="false" ht="14.25" hidden="false" customHeight="true" outlineLevel="0" collapsed="false">
      <c r="A26" s="114"/>
      <c r="B26" s="118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26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</row>
    <row r="27" customFormat="false" ht="14.25" hidden="false" customHeight="true" outlineLevel="0" collapsed="false">
      <c r="A27" s="114"/>
      <c r="B27" s="118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6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</row>
    <row r="28" customFormat="false" ht="14.25" hidden="false" customHeight="true" outlineLevel="0" collapsed="false">
      <c r="A28" s="114"/>
      <c r="B28" s="118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6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</row>
    <row r="29" customFormat="false" ht="14.25" hidden="false" customHeight="true" outlineLevel="0" collapsed="false">
      <c r="A29" s="114"/>
      <c r="B29" s="118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26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</row>
    <row r="30" customFormat="false" ht="14.25" hidden="false" customHeight="true" outlineLevel="0" collapsed="false">
      <c r="A30" s="114"/>
      <c r="B30" s="118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6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customFormat="false" ht="14.25" hidden="false" customHeight="true" outlineLevel="0" collapsed="false">
      <c r="A31" s="114"/>
      <c r="B31" s="118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26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</row>
    <row r="32" customFormat="false" ht="14.25" hidden="false" customHeight="true" outlineLevel="0" collapsed="false">
      <c r="A32" s="114"/>
      <c r="B32" s="118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26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</row>
    <row r="33" customFormat="false" ht="14.25" hidden="false" customHeight="true" outlineLevel="0" collapsed="false">
      <c r="A33" s="114"/>
      <c r="B33" s="118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26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</row>
    <row r="34" customFormat="false" ht="14.25" hidden="false" customHeight="true" outlineLevel="0" collapsed="false">
      <c r="A34" s="114"/>
      <c r="B34" s="118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26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</row>
    <row r="35" customFormat="false" ht="14.25" hidden="false" customHeight="true" outlineLevel="0" collapsed="false">
      <c r="A35" s="114"/>
      <c r="B35" s="118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26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customFormat="false" ht="14.25" hidden="false" customHeight="true" outlineLevel="0" collapsed="false">
      <c r="A36" s="114"/>
      <c r="B36" s="118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26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customFormat="false" ht="14.25" hidden="false" customHeight="true" outlineLevel="0" collapsed="false">
      <c r="A37" s="114"/>
      <c r="B37" s="118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26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customFormat="false" ht="14.25" hidden="false" customHeight="true" outlineLevel="0" collapsed="false">
      <c r="A38" s="114"/>
      <c r="B38" s="118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26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customFormat="false" ht="14.25" hidden="false" customHeight="true" outlineLevel="0" collapsed="false">
      <c r="A39" s="114"/>
      <c r="B39" s="118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26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customFormat="false" ht="14.25" hidden="false" customHeight="true" outlineLevel="0" collapsed="false">
      <c r="A40" s="114"/>
      <c r="B40" s="118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26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</row>
    <row r="41" customFormat="false" ht="14.25" hidden="false" customHeight="true" outlineLevel="0" collapsed="false">
      <c r="A41" s="114"/>
      <c r="B41" s="118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26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</row>
    <row r="42" customFormat="false" ht="14.25" hidden="false" customHeight="true" outlineLevel="0" collapsed="false">
      <c r="A42" s="114"/>
      <c r="B42" s="118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26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customFormat="false" ht="14.25" hidden="false" customHeight="true" outlineLevel="0" collapsed="false">
      <c r="A43" s="114"/>
      <c r="B43" s="118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9"/>
      <c r="N43" s="119"/>
      <c r="O43" s="119"/>
      <c r="P43" s="119"/>
      <c r="Q43" s="126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</row>
    <row r="44" customFormat="false" ht="14.25" hidden="false" customHeight="true" outlineLevel="0" collapsed="false">
      <c r="A44" s="114"/>
      <c r="B44" s="118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9"/>
      <c r="N44" s="119"/>
      <c r="O44" s="119"/>
      <c r="P44" s="119"/>
      <c r="Q44" s="126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</row>
    <row r="45" customFormat="false" ht="14.25" hidden="false" customHeight="true" outlineLevel="0" collapsed="false">
      <c r="A45" s="114"/>
      <c r="B45" s="118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9"/>
      <c r="N45" s="119"/>
      <c r="O45" s="119"/>
      <c r="P45" s="119"/>
      <c r="Q45" s="126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</row>
    <row r="46" customFormat="false" ht="14.25" hidden="false" customHeight="true" outlineLevel="0" collapsed="false">
      <c r="A46" s="114"/>
      <c r="B46" s="118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9"/>
      <c r="N46" s="119"/>
      <c r="O46" s="119"/>
      <c r="P46" s="119"/>
      <c r="Q46" s="126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</row>
    <row r="47" customFormat="false" ht="14.25" hidden="false" customHeight="true" outlineLevel="0" collapsed="false">
      <c r="A47" s="114"/>
      <c r="B47" s="118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9"/>
      <c r="N47" s="119"/>
      <c r="O47" s="119"/>
      <c r="P47" s="119"/>
      <c r="Q47" s="126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</row>
    <row r="48" customFormat="false" ht="14.25" hidden="false" customHeight="true" outlineLevel="0" collapsed="false">
      <c r="A48" s="114"/>
      <c r="B48" s="118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9"/>
      <c r="N48" s="119"/>
      <c r="O48" s="119"/>
      <c r="P48" s="119"/>
      <c r="Q48" s="126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</row>
    <row r="49" customFormat="false" ht="14.25" hidden="false" customHeight="true" outlineLevel="0" collapsed="false">
      <c r="A49" s="114"/>
      <c r="B49" s="118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9"/>
      <c r="N49" s="119"/>
      <c r="O49" s="119"/>
      <c r="P49" s="119"/>
      <c r="Q49" s="126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</row>
    <row r="50" customFormat="false" ht="14.25" hidden="false" customHeight="true" outlineLevel="0" collapsed="false">
      <c r="A50" s="114"/>
      <c r="B50" s="118"/>
      <c r="C50" s="116"/>
      <c r="D50" s="115"/>
      <c r="E50" s="115"/>
      <c r="F50" s="115"/>
      <c r="G50" s="115"/>
      <c r="H50" s="115"/>
      <c r="I50" s="115"/>
      <c r="J50" s="115"/>
      <c r="K50" s="115"/>
      <c r="L50" s="115"/>
      <c r="M50" s="119"/>
      <c r="N50" s="119"/>
      <c r="O50" s="119"/>
      <c r="P50" s="119"/>
      <c r="Q50" s="126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</row>
    <row r="51" customFormat="false" ht="14.25" hidden="false" customHeight="true" outlineLevel="0" collapsed="false">
      <c r="A51" s="114"/>
      <c r="B51" s="118"/>
      <c r="C51" s="116"/>
      <c r="D51" s="115"/>
      <c r="E51" s="115"/>
      <c r="F51" s="115"/>
      <c r="G51" s="115"/>
      <c r="H51" s="115"/>
      <c r="I51" s="115"/>
      <c r="J51" s="115"/>
      <c r="K51" s="115"/>
      <c r="L51" s="115"/>
      <c r="M51" s="119"/>
      <c r="N51" s="119"/>
      <c r="O51" s="119"/>
      <c r="P51" s="119"/>
      <c r="Q51" s="126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</row>
    <row r="52" customFormat="false" ht="14.25" hidden="false" customHeight="true" outlineLevel="0" collapsed="false">
      <c r="A52" s="114"/>
      <c r="B52" s="118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9"/>
      <c r="N52" s="119"/>
      <c r="O52" s="119"/>
      <c r="P52" s="119"/>
      <c r="Q52" s="126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</row>
    <row r="53" customFormat="false" ht="14.25" hidden="false" customHeight="true" outlineLevel="0" collapsed="false">
      <c r="A53" s="114"/>
      <c r="B53" s="118"/>
      <c r="C53" s="116"/>
      <c r="D53" s="115"/>
      <c r="E53" s="115"/>
      <c r="F53" s="115"/>
      <c r="G53" s="115"/>
      <c r="H53" s="115"/>
      <c r="I53" s="115"/>
      <c r="J53" s="115"/>
      <c r="K53" s="115"/>
      <c r="L53" s="115"/>
      <c r="M53" s="119"/>
      <c r="N53" s="119"/>
      <c r="O53" s="119"/>
      <c r="P53" s="119"/>
      <c r="Q53" s="126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</row>
    <row r="54" customFormat="false" ht="14.25" hidden="false" customHeight="true" outlineLevel="0" collapsed="false">
      <c r="A54" s="114"/>
      <c r="B54" s="118"/>
      <c r="C54" s="116"/>
      <c r="D54" s="115"/>
      <c r="E54" s="115"/>
      <c r="F54" s="115"/>
      <c r="G54" s="115"/>
      <c r="H54" s="115"/>
      <c r="I54" s="115"/>
      <c r="J54" s="115"/>
      <c r="K54" s="115"/>
      <c r="L54" s="115"/>
      <c r="M54" s="119"/>
      <c r="N54" s="119"/>
      <c r="O54" s="119"/>
      <c r="P54" s="119"/>
      <c r="Q54" s="126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</row>
    <row r="55" customFormat="false" ht="14.25" hidden="false" customHeight="true" outlineLevel="0" collapsed="false">
      <c r="A55" s="114"/>
      <c r="B55" s="118"/>
      <c r="C55" s="116"/>
      <c r="D55" s="115"/>
      <c r="E55" s="115"/>
      <c r="F55" s="115"/>
      <c r="G55" s="115"/>
      <c r="H55" s="115"/>
      <c r="I55" s="115"/>
      <c r="J55" s="115"/>
      <c r="K55" s="115"/>
      <c r="L55" s="115"/>
      <c r="M55" s="119"/>
      <c r="N55" s="119"/>
      <c r="O55" s="119"/>
      <c r="P55" s="119"/>
      <c r="Q55" s="126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</row>
    <row r="56" customFormat="false" ht="14.25" hidden="false" customHeight="true" outlineLevel="0" collapsed="false">
      <c r="A56" s="114"/>
      <c r="B56" s="118"/>
      <c r="C56" s="118"/>
      <c r="D56" s="118"/>
      <c r="E56" s="124"/>
      <c r="F56" s="124"/>
      <c r="G56" s="124"/>
      <c r="H56" s="119"/>
      <c r="I56" s="119"/>
      <c r="J56" s="119"/>
      <c r="K56" s="119"/>
      <c r="L56" s="119"/>
      <c r="M56" s="119"/>
      <c r="N56" s="119"/>
      <c r="O56" s="119"/>
      <c r="P56" s="119"/>
      <c r="Q56" s="120"/>
    </row>
    <row r="57" customFormat="false" ht="14.25" hidden="false" customHeight="true" outlineLevel="0" collapsed="false">
      <c r="A57" s="114"/>
      <c r="B57" s="118"/>
      <c r="C57" s="118"/>
      <c r="D57" s="118"/>
      <c r="E57" s="124"/>
      <c r="F57" s="124"/>
      <c r="G57" s="124"/>
      <c r="H57" s="119"/>
      <c r="I57" s="119"/>
      <c r="J57" s="119"/>
      <c r="K57" s="119"/>
      <c r="L57" s="119"/>
      <c r="M57" s="119"/>
      <c r="N57" s="119"/>
      <c r="O57" s="119"/>
      <c r="P57" s="119"/>
      <c r="Q57" s="120"/>
    </row>
    <row r="58" customFormat="false" ht="14.25" hidden="false" customHeight="true" outlineLevel="0" collapsed="false">
      <c r="A58" s="114"/>
      <c r="B58" s="118"/>
      <c r="C58" s="118"/>
      <c r="D58" s="118"/>
      <c r="E58" s="124"/>
      <c r="F58" s="124"/>
      <c r="G58" s="124"/>
      <c r="H58" s="119"/>
      <c r="I58" s="119"/>
      <c r="J58" s="119"/>
      <c r="K58" s="119"/>
      <c r="L58" s="119"/>
      <c r="M58" s="119"/>
      <c r="N58" s="119"/>
      <c r="O58" s="119"/>
      <c r="P58" s="119"/>
      <c r="Q58" s="120"/>
    </row>
    <row r="59" customFormat="false" ht="14.25" hidden="false" customHeight="true" outlineLevel="0" collapsed="false">
      <c r="A59" s="123"/>
      <c r="B59" s="118"/>
      <c r="C59" s="118"/>
      <c r="D59" s="118"/>
      <c r="E59" s="124"/>
      <c r="F59" s="124"/>
      <c r="G59" s="124"/>
      <c r="H59" s="119"/>
      <c r="I59" s="119"/>
      <c r="J59" s="119"/>
      <c r="K59" s="119"/>
      <c r="L59" s="119"/>
      <c r="M59" s="119"/>
      <c r="N59" s="119"/>
      <c r="O59" s="119"/>
      <c r="P59" s="119"/>
      <c r="Q59" s="120"/>
    </row>
    <row r="60" customFormat="false" ht="14.2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6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1864</v>
      </c>
      <c r="C8" s="49" t="n">
        <v>756</v>
      </c>
      <c r="D8" s="50" t="n">
        <v>234</v>
      </c>
      <c r="E8" s="107" t="n">
        <v>382</v>
      </c>
      <c r="F8" s="52" t="n">
        <v>108</v>
      </c>
      <c r="G8" s="53" t="n">
        <v>274</v>
      </c>
      <c r="H8" s="54" t="n">
        <v>60</v>
      </c>
      <c r="I8" s="54" t="n">
        <v>65</v>
      </c>
      <c r="J8" s="54" t="n">
        <v>62</v>
      </c>
      <c r="K8" s="54" t="n">
        <v>124</v>
      </c>
      <c r="L8" s="54" t="n">
        <v>6</v>
      </c>
      <c r="M8" s="55" t="n">
        <v>32</v>
      </c>
      <c r="N8" s="56" t="n">
        <v>8</v>
      </c>
      <c r="O8" s="57" t="n">
        <v>70</v>
      </c>
      <c r="P8" s="58" t="n">
        <v>30</v>
      </c>
    </row>
    <row r="9" customFormat="false" ht="14.25" hidden="false" customHeight="false" outlineLevel="0" collapsed="false">
      <c r="A9" s="47" t="s">
        <v>55</v>
      </c>
      <c r="B9" s="48"/>
      <c r="C9" s="121" t="n">
        <v>30</v>
      </c>
      <c r="D9" s="60" t="n">
        <v>0.30952380952381</v>
      </c>
      <c r="E9" s="61" t="n">
        <v>0.505291005291005</v>
      </c>
      <c r="F9" s="62" t="n">
        <v>0.142857142857143</v>
      </c>
      <c r="G9" s="63" t="n">
        <v>0.362433862433862</v>
      </c>
      <c r="H9" s="64" t="n">
        <v>0.0793650793650794</v>
      </c>
      <c r="I9" s="64" t="n">
        <v>0.085978835978836</v>
      </c>
      <c r="J9" s="64" t="n">
        <v>0.082010582010582</v>
      </c>
      <c r="K9" s="64" t="n">
        <v>0.164021164021164</v>
      </c>
      <c r="L9" s="64" t="n">
        <v>0.00793650793650794</v>
      </c>
      <c r="M9" s="65" t="n">
        <v>0.0423280423280423</v>
      </c>
      <c r="N9" s="66" t="n">
        <v>0.0105820105820106</v>
      </c>
      <c r="O9" s="67" t="n">
        <v>0.0925925925925926</v>
      </c>
      <c r="P9" s="68" t="n">
        <v>0.0396825396825397</v>
      </c>
    </row>
    <row r="10" customFormat="false" ht="14.25" hidden="false" customHeight="false" outlineLevel="0" collapsed="false">
      <c r="A10" s="47" t="s">
        <v>28</v>
      </c>
      <c r="B10" s="70" t="n">
        <v>62.1333333333333</v>
      </c>
      <c r="C10" s="70" t="n">
        <v>25.2</v>
      </c>
      <c r="D10" s="71" t="n">
        <v>7.8</v>
      </c>
      <c r="E10" s="72" t="n">
        <v>12.7333333333333</v>
      </c>
      <c r="F10" s="73" t="n">
        <v>3.6</v>
      </c>
      <c r="G10" s="74" t="n">
        <v>9.13333333333333</v>
      </c>
      <c r="H10" s="75" t="n">
        <v>2</v>
      </c>
      <c r="I10" s="75" t="n">
        <v>2.16666666666667</v>
      </c>
      <c r="J10" s="75" t="n">
        <v>2.06666666666667</v>
      </c>
      <c r="K10" s="75" t="n">
        <v>4.13333333333333</v>
      </c>
      <c r="L10" s="75" t="n">
        <v>0.2</v>
      </c>
      <c r="M10" s="76" t="n">
        <v>1.06666666666667</v>
      </c>
      <c r="N10" s="77" t="n">
        <v>0.266666666666667</v>
      </c>
      <c r="O10" s="78" t="n">
        <v>2.33333333333333</v>
      </c>
      <c r="P10" s="79" t="n">
        <v>1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2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14"/>
      <c r="B12" s="118"/>
      <c r="C12" s="116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26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8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26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114"/>
      <c r="B14" s="118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26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14.25" hidden="false" customHeight="true" outlineLevel="0" collapsed="false">
      <c r="A15" s="114"/>
      <c r="B15" s="118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26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customFormat="false" ht="14.25" hidden="false" customHeight="true" outlineLevel="0" collapsed="false">
      <c r="A16" s="114"/>
      <c r="B16" s="118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26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</row>
    <row r="17" customFormat="false" ht="14.25" hidden="false" customHeight="true" outlineLevel="0" collapsed="false">
      <c r="A17" s="114"/>
      <c r="B17" s="118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6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4.25" hidden="false" customHeight="true" outlineLevel="0" collapsed="false">
      <c r="A18" s="114"/>
      <c r="B18" s="118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26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</row>
    <row r="19" customFormat="false" ht="14.25" hidden="false" customHeight="true" outlineLevel="0" collapsed="false">
      <c r="A19" s="114"/>
      <c r="B19" s="118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26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</row>
    <row r="20" customFormat="false" ht="14.25" hidden="false" customHeight="true" outlineLevel="0" collapsed="false">
      <c r="A20" s="114"/>
      <c r="B20" s="118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26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</row>
    <row r="21" customFormat="false" ht="14.25" hidden="false" customHeight="true" outlineLevel="0" collapsed="false">
      <c r="A21" s="114"/>
      <c r="B21" s="118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6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</row>
    <row r="22" customFormat="false" ht="14.25" hidden="false" customHeight="true" outlineLevel="0" collapsed="false">
      <c r="A22" s="114"/>
      <c r="B22" s="118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26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</row>
    <row r="23" customFormat="false" ht="14.25" hidden="false" customHeight="true" outlineLevel="0" collapsed="false">
      <c r="A23" s="114"/>
      <c r="B23" s="118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6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</row>
    <row r="24" customFormat="false" ht="14.25" hidden="false" customHeight="true" outlineLevel="0" collapsed="false">
      <c r="A24" s="114"/>
      <c r="B24" s="118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6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</row>
    <row r="25" customFormat="false" ht="14.25" hidden="false" customHeight="true" outlineLevel="0" collapsed="false">
      <c r="A25" s="83"/>
      <c r="B25" s="118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6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</row>
    <row r="26" customFormat="false" ht="14.25" hidden="false" customHeight="true" outlineLevel="0" collapsed="false">
      <c r="A26" s="114"/>
      <c r="B26" s="118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9"/>
      <c r="N26" s="119"/>
      <c r="O26" s="119"/>
      <c r="P26" s="119"/>
      <c r="Q26" s="126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</row>
    <row r="27" customFormat="false" ht="14.25" hidden="false" customHeight="true" outlineLevel="0" collapsed="false">
      <c r="A27" s="114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6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</row>
    <row r="28" customFormat="false" ht="14.25" hidden="false" customHeight="true" outlineLevel="0" collapsed="false">
      <c r="A28" s="114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6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</row>
    <row r="29" customFormat="false" ht="14.25" hidden="false" customHeight="true" outlineLevel="0" collapsed="false">
      <c r="A29" s="114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26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6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26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26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</row>
    <row r="33" customFormat="false" ht="14.25" hidden="false" customHeight="true" outlineLevel="0" collapsed="false">
      <c r="A33" s="114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26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</row>
    <row r="34" customFormat="false" ht="14.25" hidden="false" customHeight="true" outlineLevel="0" collapsed="false">
      <c r="A34" s="114"/>
      <c r="B34" s="118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26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</row>
    <row r="35" customFormat="false" ht="14.25" hidden="false" customHeight="true" outlineLevel="0" collapsed="false">
      <c r="A35" s="114"/>
      <c r="B35" s="118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26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customFormat="false" ht="14.25" hidden="false" customHeight="true" outlineLevel="0" collapsed="false">
      <c r="A36" s="114"/>
      <c r="B36" s="118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26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customFormat="false" ht="14.25" hidden="false" customHeight="true" outlineLevel="0" collapsed="false">
      <c r="A37" s="114"/>
      <c r="B37" s="118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26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customFormat="false" ht="14.25" hidden="false" customHeight="true" outlineLevel="0" collapsed="false">
      <c r="A38" s="114"/>
      <c r="B38" s="118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26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customFormat="false" ht="14.25" hidden="false" customHeight="true" outlineLevel="0" collapsed="false">
      <c r="A39" s="83"/>
      <c r="B39" s="118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26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customFormat="false" ht="14.25" hidden="false" customHeight="true" outlineLevel="0" collapsed="false">
      <c r="A40" s="114"/>
      <c r="B40" s="118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9"/>
      <c r="N40" s="119"/>
      <c r="O40" s="119"/>
      <c r="P40" s="119"/>
      <c r="Q40" s="126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26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</row>
    <row r="42" customFormat="false" ht="14.25" hidden="false" customHeight="true" outlineLevel="0" collapsed="false">
      <c r="A42" s="114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26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customFormat="false" ht="14.25" hidden="false" customHeight="true" outlineLevel="0" collapsed="false">
      <c r="A43" s="114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26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</row>
    <row r="44" customFormat="false" ht="14.25" hidden="false" customHeight="true" outlineLevel="0" collapsed="false">
      <c r="A44" s="114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26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</row>
    <row r="45" customFormat="false" ht="14.25" hidden="false" customHeight="true" outlineLevel="0" collapsed="false">
      <c r="A45" s="114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20"/>
    </row>
    <row r="46" customFormat="false" ht="14.25" hidden="false" customHeight="true" outlineLevel="0" collapsed="false">
      <c r="A46" s="114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20"/>
    </row>
    <row r="47" customFormat="false" ht="14.25" hidden="false" customHeight="true" outlineLevel="0" collapsed="false">
      <c r="A47" s="114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20"/>
    </row>
    <row r="48" customFormat="false" ht="14.25" hidden="false" customHeight="true" outlineLevel="0" collapsed="false">
      <c r="A48" s="114"/>
      <c r="B48" s="118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9"/>
      <c r="N48" s="119"/>
      <c r="O48" s="119"/>
      <c r="P48" s="119"/>
      <c r="Q48" s="120"/>
    </row>
    <row r="49" customFormat="false" ht="14.2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28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6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127" t="s">
        <v>13</v>
      </c>
      <c r="B8" s="49" t="n">
        <v>1773</v>
      </c>
      <c r="C8" s="49" t="n">
        <v>741</v>
      </c>
      <c r="D8" s="50" t="n">
        <v>241</v>
      </c>
      <c r="E8" s="107" t="n">
        <v>342</v>
      </c>
      <c r="F8" s="52" t="n">
        <v>83</v>
      </c>
      <c r="G8" s="53" t="n">
        <v>259</v>
      </c>
      <c r="H8" s="54" t="n">
        <v>58</v>
      </c>
      <c r="I8" s="54" t="n">
        <v>54</v>
      </c>
      <c r="J8" s="54" t="n">
        <v>52</v>
      </c>
      <c r="K8" s="54" t="n">
        <v>75</v>
      </c>
      <c r="L8" s="54" t="n">
        <v>20</v>
      </c>
      <c r="M8" s="55" t="n">
        <v>2</v>
      </c>
      <c r="N8" s="56" t="n">
        <v>18</v>
      </c>
      <c r="O8" s="57" t="n">
        <v>104</v>
      </c>
      <c r="P8" s="58" t="n">
        <v>33</v>
      </c>
    </row>
    <row r="9" customFormat="false" ht="14.25" hidden="false" customHeight="false" outlineLevel="0" collapsed="false">
      <c r="A9" s="127" t="s">
        <v>55</v>
      </c>
      <c r="B9" s="48"/>
      <c r="C9" s="121" t="n">
        <v>31</v>
      </c>
      <c r="D9" s="60" t="n">
        <v>0.325236167341431</v>
      </c>
      <c r="E9" s="61" t="n">
        <v>0.461538461538462</v>
      </c>
      <c r="F9" s="62" t="n">
        <v>0.112010796221323</v>
      </c>
      <c r="G9" s="63" t="n">
        <v>0.349527665317139</v>
      </c>
      <c r="H9" s="64" t="n">
        <v>0.0782726045883941</v>
      </c>
      <c r="I9" s="64" t="n">
        <v>0.0728744939271255</v>
      </c>
      <c r="J9" s="64" t="n">
        <v>0.0701754385964912</v>
      </c>
      <c r="K9" s="64" t="n">
        <v>0.101214574898785</v>
      </c>
      <c r="L9" s="64" t="n">
        <v>0.0269905533063428</v>
      </c>
      <c r="M9" s="65" t="n">
        <v>0.00269905533063428</v>
      </c>
      <c r="N9" s="66" t="n">
        <v>0.0242914979757085</v>
      </c>
      <c r="O9" s="67" t="n">
        <v>0.140350877192982</v>
      </c>
      <c r="P9" s="68" t="n">
        <v>0.0445344129554656</v>
      </c>
    </row>
    <row r="10" customFormat="false" ht="14.25" hidden="false" customHeight="false" outlineLevel="0" collapsed="false">
      <c r="A10" s="127" t="s">
        <v>28</v>
      </c>
      <c r="B10" s="70" t="n">
        <v>57.1935483870968</v>
      </c>
      <c r="C10" s="70" t="n">
        <v>23.9032258064516</v>
      </c>
      <c r="D10" s="71" t="n">
        <v>7.7741935483871</v>
      </c>
      <c r="E10" s="72" t="n">
        <v>11.0322580645161</v>
      </c>
      <c r="F10" s="73" t="n">
        <v>2.67741935483871</v>
      </c>
      <c r="G10" s="74" t="n">
        <v>8.35483870967742</v>
      </c>
      <c r="H10" s="75" t="n">
        <v>1.87096774193548</v>
      </c>
      <c r="I10" s="75" t="n">
        <v>1.74193548387097</v>
      </c>
      <c r="J10" s="75" t="n">
        <v>1.67741935483871</v>
      </c>
      <c r="K10" s="75" t="n">
        <v>2.41935483870968</v>
      </c>
      <c r="L10" s="75" t="n">
        <v>0.645161290322581</v>
      </c>
      <c r="M10" s="76" t="n">
        <v>0.0645161290322581</v>
      </c>
      <c r="N10" s="77" t="n">
        <v>0.580645161290323</v>
      </c>
      <c r="O10" s="78" t="n">
        <v>3.35483870967742</v>
      </c>
      <c r="P10" s="79" t="n">
        <v>1.06451612903226</v>
      </c>
    </row>
    <row r="11" customFormat="false" ht="14.25" hidden="false" customHeight="true" outlineLevel="0" collapsed="false">
      <c r="A11" s="83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2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83"/>
      <c r="B12" s="118"/>
      <c r="C12" s="116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26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83"/>
      <c r="B13" s="118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26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83"/>
      <c r="B14" s="118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26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14.25" hidden="false" customHeight="true" outlineLevel="0" collapsed="false">
      <c r="A15" s="83"/>
      <c r="B15" s="118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26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customFormat="false" ht="14.25" hidden="false" customHeight="true" outlineLevel="0" collapsed="false">
      <c r="A16" s="114"/>
      <c r="B16" s="118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9"/>
      <c r="N16" s="119"/>
      <c r="O16" s="119"/>
      <c r="P16" s="119"/>
      <c r="Q16" s="126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</row>
    <row r="17" customFormat="false" ht="14.25" hidden="false" customHeight="true" outlineLevel="0" collapsed="false">
      <c r="A17" s="83"/>
      <c r="B17" s="118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6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4.25" hidden="false" customHeight="true" outlineLevel="0" collapsed="false">
      <c r="A18" s="83"/>
      <c r="B18" s="118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26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</row>
    <row r="19" customFormat="false" ht="14.25" hidden="false" customHeight="true" outlineLevel="0" collapsed="false">
      <c r="A19" s="83"/>
      <c r="B19" s="118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26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</row>
    <row r="20" customFormat="false" ht="14.25" hidden="false" customHeight="true" outlineLevel="0" collapsed="false">
      <c r="A20" s="83"/>
      <c r="B20" s="118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26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</row>
    <row r="21" customFormat="false" ht="14.25" hidden="false" customHeight="true" outlineLevel="0" collapsed="false">
      <c r="A21" s="83"/>
      <c r="B21" s="118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6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</row>
    <row r="22" customFormat="false" ht="14.25" hidden="false" customHeight="true" outlineLevel="0" collapsed="false">
      <c r="A22" s="114"/>
      <c r="B22" s="118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9"/>
      <c r="N22" s="119"/>
      <c r="O22" s="119"/>
      <c r="P22" s="119"/>
      <c r="Q22" s="126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</row>
    <row r="23" customFormat="false" ht="14.25" hidden="false" customHeight="true" outlineLevel="0" collapsed="false">
      <c r="A23" s="83"/>
      <c r="B23" s="118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6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</row>
    <row r="24" customFormat="false" ht="14.25" hidden="false" customHeight="true" outlineLevel="0" collapsed="false">
      <c r="A24" s="83"/>
      <c r="B24" s="118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6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</row>
    <row r="25" customFormat="false" ht="14.25" hidden="false" customHeight="true" outlineLevel="0" collapsed="false">
      <c r="A25" s="83"/>
      <c r="B25" s="118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6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</row>
    <row r="26" customFormat="false" ht="14.25" hidden="false" customHeight="true" outlineLevel="0" collapsed="false">
      <c r="A26" s="114"/>
      <c r="B26" s="118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9"/>
      <c r="N26" s="119"/>
      <c r="O26" s="119"/>
      <c r="P26" s="119"/>
      <c r="Q26" s="126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</row>
    <row r="27" customFormat="false" ht="14.25" hidden="false" customHeight="true" outlineLevel="0" collapsed="false">
      <c r="A27" s="83"/>
      <c r="B27" s="118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6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</row>
    <row r="28" customFormat="false" ht="14.25" hidden="false" customHeight="true" outlineLevel="0" collapsed="false">
      <c r="A28" s="83"/>
      <c r="B28" s="118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6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</row>
    <row r="29" customFormat="false" ht="14.25" hidden="false" customHeight="true" outlineLevel="0" collapsed="false">
      <c r="A29" s="114"/>
      <c r="B29" s="118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9"/>
      <c r="N29" s="119"/>
      <c r="O29" s="119"/>
      <c r="P29" s="119"/>
      <c r="Q29" s="126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6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26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26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</row>
    <row r="33" customFormat="false" ht="14.25" hidden="false" customHeight="true" outlineLevel="0" collapsed="false">
      <c r="A33" s="83"/>
      <c r="B33" s="118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26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</row>
    <row r="34" customFormat="false" ht="14.25" hidden="false" customHeight="true" outlineLevel="0" collapsed="false">
      <c r="A34" s="83"/>
      <c r="B34" s="118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26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</row>
    <row r="35" customFormat="false" ht="14.25" hidden="false" customHeight="true" outlineLevel="0" collapsed="false">
      <c r="A35" s="114"/>
      <c r="B35" s="118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9"/>
      <c r="N35" s="119"/>
      <c r="O35" s="119"/>
      <c r="P35" s="119"/>
      <c r="Q35" s="126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customFormat="false" ht="14.25" hidden="false" customHeight="true" outlineLevel="0" collapsed="false">
      <c r="A36" s="114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26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customFormat="false" ht="14.25" hidden="false" customHeight="true" outlineLevel="0" collapsed="false">
      <c r="A37" s="114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26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customFormat="false" ht="14.25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26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customFormat="false" ht="14.25" hidden="false" customHeight="true" outlineLevel="0" collapsed="false">
      <c r="A39" s="114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26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customFormat="false" ht="14.25" hidden="false" customHeight="true" outlineLevel="0" collapsed="false">
      <c r="A40" s="114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26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26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</row>
    <row r="42" customFormat="false" ht="14.25" hidden="false" customHeight="true" outlineLevel="0" collapsed="false">
      <c r="A42" s="114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26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customFormat="false" ht="14.25" hidden="false" customHeight="true" outlineLevel="0" collapsed="false">
      <c r="A43" s="114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26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</row>
    <row r="44" customFormat="false" ht="14.25" hidden="false" customHeight="true" outlineLevel="0" collapsed="false">
      <c r="A44" s="114"/>
      <c r="B44" s="118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9"/>
      <c r="N44" s="119"/>
      <c r="O44" s="119"/>
      <c r="P44" s="119"/>
      <c r="Q44" s="120"/>
    </row>
    <row r="45" customFormat="false" ht="14.2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4.2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4" t="s">
        <v>3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23</v>
      </c>
      <c r="J7" s="45" t="s">
        <v>37</v>
      </c>
      <c r="K7" s="45" t="s">
        <v>38</v>
      </c>
      <c r="L7" s="45" t="s">
        <v>24</v>
      </c>
      <c r="M7" s="45" t="s">
        <v>39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6" t="n">
        <v>8964</v>
      </c>
      <c r="D8" s="87" t="n">
        <v>3126</v>
      </c>
      <c r="E8" s="88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89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0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7" min="6" style="0" width="8.85"/>
    <col collapsed="false" customWidth="true" hidden="false" outlineLevel="0" max="8" min="8" style="0" width="7.85"/>
    <col collapsed="false" customWidth="true" hidden="false" outlineLevel="0" max="10" min="9" style="0" width="7.56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8.99"/>
  </cols>
  <sheetData>
    <row r="1" customFormat="false" ht="30.75" hidden="false" customHeight="false" outlineLevel="0" collapsed="false">
      <c r="A1" s="1"/>
      <c r="B1" s="2" t="s">
        <v>4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92" t="n">
        <v>3835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3" t="s">
        <v>41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5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37</v>
      </c>
      <c r="J7" s="45" t="s">
        <v>38</v>
      </c>
      <c r="K7" s="45" t="s">
        <v>39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572</v>
      </c>
      <c r="C8" s="86" t="n">
        <v>9323</v>
      </c>
      <c r="D8" s="87" t="n">
        <v>2677</v>
      </c>
      <c r="E8" s="94" t="n">
        <v>4086</v>
      </c>
      <c r="F8" s="85" t="n">
        <v>1100</v>
      </c>
      <c r="G8" s="53" t="n">
        <v>2986</v>
      </c>
      <c r="H8" s="54" t="n">
        <v>640</v>
      </c>
      <c r="I8" s="54" t="n">
        <v>693</v>
      </c>
      <c r="J8" s="54" t="n">
        <v>484</v>
      </c>
      <c r="K8" s="54" t="n">
        <v>996</v>
      </c>
      <c r="L8" s="54" t="n">
        <v>173</v>
      </c>
      <c r="M8" s="55" t="n">
        <v>231</v>
      </c>
      <c r="N8" s="56" t="n">
        <v>325</v>
      </c>
      <c r="O8" s="57" t="n">
        <v>1569</v>
      </c>
      <c r="P8" s="58" t="n">
        <v>476</v>
      </c>
    </row>
    <row r="9" customFormat="false" ht="14.25" hidden="false" customHeight="false" outlineLevel="0" collapsed="false">
      <c r="A9" s="47" t="s">
        <v>27</v>
      </c>
      <c r="B9" s="48"/>
      <c r="C9" s="59" t="n">
        <v>334</v>
      </c>
      <c r="D9" s="89" t="n">
        <v>0.287139332832779</v>
      </c>
      <c r="E9" s="89" t="n">
        <v>0.438270942829561</v>
      </c>
      <c r="F9" s="89" t="n">
        <v>0.117987772176338</v>
      </c>
      <c r="G9" s="89" t="n">
        <v>0.320283170653223</v>
      </c>
      <c r="H9" s="89" t="n">
        <v>0.0686474310844149</v>
      </c>
      <c r="I9" s="89" t="n">
        <v>0.074332296471093</v>
      </c>
      <c r="J9" s="89" t="n">
        <v>0.0519146197575888</v>
      </c>
      <c r="K9" s="89" t="n">
        <v>0.106832564625121</v>
      </c>
      <c r="L9" s="89" t="n">
        <v>0.0185562587150059</v>
      </c>
      <c r="M9" s="89" t="n">
        <v>0.024777432157031</v>
      </c>
      <c r="N9" s="89" t="n">
        <v>0.0348600235975544</v>
      </c>
      <c r="O9" s="89" t="n">
        <v>0.168293467767886</v>
      </c>
      <c r="P9" s="89" t="n">
        <v>0.0510565268690336</v>
      </c>
    </row>
    <row r="10" customFormat="false" ht="14.25" hidden="false" customHeight="false" outlineLevel="0" collapsed="false">
      <c r="A10" s="47" t="s">
        <v>28</v>
      </c>
      <c r="B10" s="70" t="n">
        <v>73.5688622754491</v>
      </c>
      <c r="C10" s="70" t="n">
        <v>27.9131736526946</v>
      </c>
      <c r="D10" s="70" t="n">
        <v>8.01497005988024</v>
      </c>
      <c r="E10" s="70" t="n">
        <v>12.2335329341317</v>
      </c>
      <c r="F10" s="70" t="n">
        <v>3.29341317365269</v>
      </c>
      <c r="G10" s="70" t="n">
        <v>8.94011976047904</v>
      </c>
      <c r="H10" s="70" t="n">
        <v>1.91616766467066</v>
      </c>
      <c r="I10" s="70" t="n">
        <v>2.0748502994012</v>
      </c>
      <c r="J10" s="70" t="n">
        <v>1.44910179640719</v>
      </c>
      <c r="K10" s="70" t="n">
        <v>2.98203592814371</v>
      </c>
      <c r="L10" s="70" t="n">
        <v>0.517964071856288</v>
      </c>
      <c r="M10" s="70" t="n">
        <v>0.691616766467066</v>
      </c>
      <c r="N10" s="70" t="n">
        <v>0.973053892215569</v>
      </c>
      <c r="O10" s="70" t="n">
        <v>4.69760479041916</v>
      </c>
      <c r="P10" s="70" t="n">
        <v>1.4251497005988</v>
      </c>
    </row>
    <row r="11" customFormat="false" ht="13.5" hidden="false" customHeight="false" outlineLevel="0" collapsed="false"/>
    <row r="14" customFormat="false" ht="12.75" hidden="false" customHeight="false" outlineLevel="0" collapsed="false">
      <c r="B14" s="95"/>
      <c r="C14" s="95"/>
      <c r="D14" s="95"/>
    </row>
    <row r="15" customFormat="false" ht="12.75" hidden="false" customHeight="false" outlineLevel="0" collapsed="false">
      <c r="C15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4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1725</v>
      </c>
      <c r="C8" s="49" t="n">
        <v>719</v>
      </c>
      <c r="D8" s="50" t="n">
        <v>252</v>
      </c>
      <c r="E8" s="107" t="n">
        <v>318</v>
      </c>
      <c r="F8" s="52" t="n">
        <v>81</v>
      </c>
      <c r="G8" s="53" t="n">
        <v>237</v>
      </c>
      <c r="H8" s="54" t="n">
        <v>50</v>
      </c>
      <c r="I8" s="54" t="n">
        <v>69</v>
      </c>
      <c r="J8" s="54" t="n">
        <v>30</v>
      </c>
      <c r="K8" s="54" t="n">
        <v>61</v>
      </c>
      <c r="L8" s="54" t="n">
        <v>27</v>
      </c>
      <c r="M8" s="55" t="n">
        <v>26</v>
      </c>
      <c r="N8" s="56" t="n">
        <v>24</v>
      </c>
      <c r="O8" s="57" t="n">
        <v>93</v>
      </c>
      <c r="P8" s="58" t="n">
        <v>6</v>
      </c>
    </row>
    <row r="9" customFormat="false" ht="14.25" hidden="false" customHeight="false" outlineLevel="0" collapsed="false">
      <c r="A9" s="47" t="s">
        <v>55</v>
      </c>
      <c r="B9" s="48"/>
      <c r="C9" s="108" t="n">
        <v>31</v>
      </c>
      <c r="D9" s="60" t="n">
        <v>0.350486787204451</v>
      </c>
      <c r="E9" s="61" t="n">
        <v>0.442280945757997</v>
      </c>
      <c r="F9" s="62" t="n">
        <v>0.112656467315716</v>
      </c>
      <c r="G9" s="63" t="n">
        <v>0.329624478442281</v>
      </c>
      <c r="H9" s="64" t="n">
        <v>0.0695410292072323</v>
      </c>
      <c r="I9" s="64" t="n">
        <v>0.0959666203059805</v>
      </c>
      <c r="J9" s="64" t="n">
        <v>0.0417246175243394</v>
      </c>
      <c r="K9" s="64" t="n">
        <v>0.0848400556328234</v>
      </c>
      <c r="L9" s="64" t="n">
        <v>0.0375521557719054</v>
      </c>
      <c r="M9" s="65" t="n">
        <v>0.0361613351877608</v>
      </c>
      <c r="N9" s="66" t="n">
        <v>0.0333796940194715</v>
      </c>
      <c r="O9" s="67" t="n">
        <v>0.129346314325452</v>
      </c>
      <c r="P9" s="68" t="n">
        <v>0.00834492350486787</v>
      </c>
    </row>
    <row r="10" customFormat="false" ht="14.25" hidden="false" customHeight="false" outlineLevel="0" collapsed="false">
      <c r="A10" s="47" t="s">
        <v>28</v>
      </c>
      <c r="B10" s="70" t="n">
        <v>55.6451612903226</v>
      </c>
      <c r="C10" s="70" t="n">
        <v>23.1935483870968</v>
      </c>
      <c r="D10" s="71" t="n">
        <v>8.12903225806452</v>
      </c>
      <c r="E10" s="72" t="n">
        <v>10.258064516129</v>
      </c>
      <c r="F10" s="73" t="n">
        <v>2.61290322580645</v>
      </c>
      <c r="G10" s="74" t="n">
        <v>7.64516129032258</v>
      </c>
      <c r="H10" s="75" t="n">
        <v>1.61290322580645</v>
      </c>
      <c r="I10" s="75" t="n">
        <v>2.2258064516129</v>
      </c>
      <c r="J10" s="75" t="n">
        <v>0.967741935483871</v>
      </c>
      <c r="K10" s="75" t="n">
        <v>1.96774193548387</v>
      </c>
      <c r="L10" s="75" t="n">
        <v>0.870967741935484</v>
      </c>
      <c r="M10" s="76" t="n">
        <v>0.838709677419355</v>
      </c>
      <c r="N10" s="77" t="n">
        <v>0.774193548387097</v>
      </c>
      <c r="O10" s="78" t="n">
        <v>3</v>
      </c>
      <c r="P10" s="79" t="n">
        <v>0.193548387096774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09"/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5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114"/>
      <c r="B14" s="115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14.25" hidden="false" customHeight="true" outlineLevel="0" collapsed="false">
      <c r="A15" s="114"/>
      <c r="B15" s="115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customFormat="false" ht="14.25" hidden="false" customHeight="true" outlineLevel="0" collapsed="false">
      <c r="A16" s="114"/>
      <c r="B16" s="115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</row>
    <row r="17" customFormat="false" ht="14.25" hidden="false" customHeight="true" outlineLevel="0" collapsed="false">
      <c r="A17" s="114"/>
      <c r="B17" s="115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4.25" hidden="false" customHeight="true" outlineLevel="0" collapsed="false">
      <c r="A18" s="114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</row>
    <row r="19" customFormat="false" ht="14.25" hidden="false" customHeight="true" outlineLevel="0" collapsed="false">
      <c r="A19" s="114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</row>
    <row r="20" customFormat="false" ht="14.25" hidden="false" customHeight="true" outlineLevel="0" collapsed="false">
      <c r="A20" s="114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</row>
    <row r="21" customFormat="false" ht="14.25" hidden="false" customHeight="true" outlineLevel="0" collapsed="false">
      <c r="A21" s="114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</row>
    <row r="22" customFormat="false" ht="14.25" hidden="false" customHeight="true" outlineLevel="0" collapsed="false">
      <c r="A22" s="114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</row>
    <row r="23" customFormat="false" ht="14.25" hidden="false" customHeight="true" outlineLevel="0" collapsed="false">
      <c r="A23" s="114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</row>
    <row r="24" customFormat="false" ht="14.25" hidden="false" customHeight="true" outlineLevel="0" collapsed="false">
      <c r="A24" s="114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</row>
    <row r="25" customFormat="false" ht="14.25" hidden="false" customHeight="true" outlineLevel="0" collapsed="false">
      <c r="A25" s="114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</row>
    <row r="26" customFormat="false" ht="14.25" hidden="false" customHeight="true" outlineLevel="0" collapsed="false">
      <c r="A26" s="114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</row>
    <row r="27" customFormat="false" ht="14.25" hidden="false" customHeight="true" outlineLevel="0" collapsed="false">
      <c r="A27" s="114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</row>
    <row r="28" customFormat="false" ht="14.25" hidden="false" customHeight="true" outlineLevel="0" collapsed="false">
      <c r="A28" s="114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</row>
    <row r="29" customFormat="false" ht="14.25" hidden="false" customHeight="true" outlineLevel="0" collapsed="false">
      <c r="A29" s="114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</row>
    <row r="33" customFormat="false" ht="14.25" hidden="false" customHeight="true" outlineLevel="0" collapsed="false">
      <c r="A33" s="114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</row>
    <row r="34" customFormat="false" ht="14.25" hidden="false" customHeight="true" outlineLevel="0" collapsed="false">
      <c r="A34" s="117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</row>
    <row r="35" customFormat="false" ht="14.25" hidden="false" customHeight="true" outlineLevel="0" collapsed="false">
      <c r="A35" s="114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customFormat="false" ht="14.25" hidden="false" customHeight="true" outlineLevel="0" collapsed="false">
      <c r="A36" s="114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customFormat="false" ht="14.25" hidden="false" customHeight="true" outlineLevel="0" collapsed="false">
      <c r="A37" s="114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customFormat="false" ht="14.25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customFormat="false" ht="14.25" hidden="false" customHeight="true" outlineLevel="0" collapsed="false">
      <c r="A39" s="114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customFormat="false" ht="14.25" hidden="false" customHeight="true" outlineLevel="0" collapsed="false">
      <c r="A40" s="114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</row>
    <row r="42" customFormat="false" ht="14.25" hidden="false" customHeight="true" outlineLevel="0" collapsed="false">
      <c r="A42" s="114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customFormat="false" ht="14.25" hidden="false" customHeight="true" outlineLevel="0" collapsed="false">
      <c r="A43" s="114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</row>
    <row r="44" customFormat="false" ht="14.25" hidden="false" customHeight="true" outlineLevel="0" collapsed="false">
      <c r="A44" s="114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</row>
    <row r="45" customFormat="false" ht="14.25" hidden="false" customHeight="true" outlineLevel="0" collapsed="false">
      <c r="A45" s="114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</row>
    <row r="46" customFormat="false" ht="14.25" hidden="false" customHeight="true" outlineLevel="0" collapsed="false">
      <c r="A46" s="114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</row>
    <row r="47" customFormat="false" ht="14.25" hidden="false" customHeight="true" outlineLevel="0" collapsed="false">
      <c r="A47" s="114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</row>
    <row r="48" customFormat="false" ht="14.25" hidden="false" customHeight="true" outlineLevel="0" collapsed="false">
      <c r="A48" s="114"/>
      <c r="B48" s="115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</row>
    <row r="49" customFormat="false" ht="14.25" hidden="false" customHeight="true" outlineLevel="0" collapsed="false">
      <c r="A49" s="114"/>
      <c r="B49" s="115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</row>
    <row r="50" customFormat="false" ht="14.25" hidden="false" customHeight="true" outlineLevel="0" collapsed="false">
      <c r="A50" s="114"/>
      <c r="B50" s="115"/>
      <c r="C50" s="116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</row>
    <row r="51" customFormat="false" ht="14.25" hidden="false" customHeight="true" outlineLevel="0" collapsed="false">
      <c r="A51" s="114"/>
      <c r="B51" s="115"/>
      <c r="C51" s="116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</row>
    <row r="52" customFormat="false" ht="14.25" hidden="false" customHeight="true" outlineLevel="0" collapsed="false">
      <c r="A52" s="114"/>
      <c r="B52" s="115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</row>
    <row r="53" customFormat="false" ht="14.25" hidden="false" customHeight="true" outlineLevel="0" collapsed="false">
      <c r="A53" s="114"/>
      <c r="B53" s="115"/>
      <c r="C53" s="116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</row>
    <row r="54" customFormat="false" ht="14.25" hidden="false" customHeight="true" outlineLevel="0" collapsed="false">
      <c r="A54" s="114"/>
      <c r="B54" s="115"/>
      <c r="C54" s="116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</row>
    <row r="55" customFormat="false" ht="14.25" hidden="false" customHeight="true" outlineLevel="0" collapsed="false">
      <c r="A55" s="114"/>
      <c r="B55" s="115"/>
      <c r="C55" s="116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</row>
    <row r="56" customFormat="false" ht="14.25" hidden="false" customHeight="true" outlineLevel="0" collapsed="false">
      <c r="A56" s="114"/>
      <c r="B56" s="115"/>
      <c r="C56" s="116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</row>
    <row r="57" customFormat="false" ht="14.25" hidden="false" customHeight="true" outlineLevel="0" collapsed="false">
      <c r="A57" s="114"/>
      <c r="B57" s="115"/>
      <c r="C57" s="116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</row>
    <row r="58" customFormat="false" ht="14.25" hidden="false" customHeight="true" outlineLevel="0" collapsed="false">
      <c r="A58" s="114"/>
      <c r="B58" s="115"/>
      <c r="C58" s="116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</row>
    <row r="59" customFormat="false" ht="14.25" hidden="false" customHeight="true" outlineLevel="0" collapsed="false">
      <c r="A59" s="114"/>
      <c r="B59" s="115"/>
      <c r="C59" s="116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</row>
    <row r="60" customFormat="false" ht="14.25" hidden="false" customHeight="true" outlineLevel="0" collapsed="false">
      <c r="A60" s="114"/>
      <c r="B60" s="115"/>
      <c r="C60" s="116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</row>
    <row r="61" customFormat="false" ht="14.25" hidden="false" customHeight="true" outlineLevel="0" collapsed="false">
      <c r="A61" s="114"/>
      <c r="B61" s="115"/>
      <c r="C61" s="116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</row>
    <row r="62" customFormat="false" ht="14.25" hidden="false" customHeight="true" outlineLevel="0" collapsed="false">
      <c r="A62" s="114"/>
      <c r="B62" s="115"/>
      <c r="C62" s="116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</row>
    <row r="63" customFormat="false" ht="14.25" hidden="false" customHeight="true" outlineLevel="0" collapsed="false">
      <c r="A63" s="114"/>
      <c r="B63" s="115"/>
      <c r="C63" s="116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</row>
    <row r="64" customFormat="false" ht="14.25" hidden="false" customHeight="true" outlineLevel="0" collapsed="false">
      <c r="A64" s="114"/>
      <c r="B64" s="115"/>
      <c r="C64" s="116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</row>
    <row r="65" customFormat="false" ht="14.25" hidden="false" customHeight="true" outlineLevel="0" collapsed="false">
      <c r="A65" s="114"/>
      <c r="B65" s="115"/>
      <c r="C65" s="116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</row>
    <row r="66" customFormat="false" ht="14.25" hidden="false" customHeight="true" outlineLevel="0" collapsed="false">
      <c r="A66" s="114"/>
      <c r="B66" s="115"/>
      <c r="C66" s="116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</row>
    <row r="67" customFormat="false" ht="14.25" hidden="false" customHeight="true" outlineLevel="0" collapsed="false">
      <c r="A67" s="114"/>
      <c r="B67" s="118"/>
      <c r="C67" s="116"/>
      <c r="D67" s="115"/>
      <c r="E67" s="115"/>
      <c r="F67" s="115"/>
      <c r="G67" s="115"/>
      <c r="H67" s="115"/>
      <c r="I67" s="115"/>
      <c r="J67" s="115"/>
      <c r="K67" s="115"/>
      <c r="L67" s="115"/>
      <c r="M67" s="119"/>
      <c r="N67" s="119"/>
      <c r="O67" s="119"/>
      <c r="P67" s="119"/>
      <c r="Q67" s="120" t="n">
        <v>1</v>
      </c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5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1731</v>
      </c>
      <c r="C8" s="49" t="n">
        <v>720</v>
      </c>
      <c r="D8" s="50" t="n">
        <v>188</v>
      </c>
      <c r="E8" s="107" t="n">
        <v>195</v>
      </c>
      <c r="F8" s="52" t="n">
        <v>64</v>
      </c>
      <c r="G8" s="53" t="n">
        <v>131</v>
      </c>
      <c r="H8" s="54" t="n">
        <v>38</v>
      </c>
      <c r="I8" s="54" t="n">
        <v>47</v>
      </c>
      <c r="J8" s="54" t="n">
        <v>24</v>
      </c>
      <c r="K8" s="54" t="n">
        <v>15</v>
      </c>
      <c r="L8" s="54" t="n">
        <v>7</v>
      </c>
      <c r="M8" s="55" t="n">
        <v>26</v>
      </c>
      <c r="N8" s="56" t="n">
        <v>90</v>
      </c>
      <c r="O8" s="57" t="n">
        <v>194</v>
      </c>
      <c r="P8" s="58" t="n">
        <v>27</v>
      </c>
    </row>
    <row r="9" customFormat="false" ht="14.25" hidden="false" customHeight="false" outlineLevel="0" collapsed="false">
      <c r="A9" s="47" t="s">
        <v>55</v>
      </c>
      <c r="B9" s="48"/>
      <c r="C9" s="121" t="n">
        <v>28</v>
      </c>
      <c r="D9" s="60" t="n">
        <v>0.261111111111111</v>
      </c>
      <c r="E9" s="61" t="n">
        <v>0.270833333333333</v>
      </c>
      <c r="F9" s="62" t="n">
        <v>0.0888888888888889</v>
      </c>
      <c r="G9" s="63" t="n">
        <v>0.181944444444444</v>
      </c>
      <c r="H9" s="64" t="n">
        <v>0.0527777777777778</v>
      </c>
      <c r="I9" s="64" t="n">
        <v>0.0652777777777778</v>
      </c>
      <c r="J9" s="64" t="n">
        <v>0.0333333333333333</v>
      </c>
      <c r="K9" s="64" t="n">
        <v>0.0208333333333333</v>
      </c>
      <c r="L9" s="64" t="n">
        <v>0.00972222222222222</v>
      </c>
      <c r="M9" s="65" t="n">
        <v>0.0361111111111111</v>
      </c>
      <c r="N9" s="66" t="n">
        <v>0.125</v>
      </c>
      <c r="O9" s="67" t="n">
        <v>0.269444444444444</v>
      </c>
      <c r="P9" s="68" t="n">
        <v>0.0375</v>
      </c>
    </row>
    <row r="10" customFormat="false" ht="14.25" hidden="false" customHeight="false" outlineLevel="0" collapsed="false">
      <c r="A10" s="47" t="s">
        <v>28</v>
      </c>
      <c r="B10" s="70" t="n">
        <v>61.8214285714286</v>
      </c>
      <c r="C10" s="70" t="n">
        <v>25.7142857142857</v>
      </c>
      <c r="D10" s="71" t="n">
        <v>6.71428571428571</v>
      </c>
      <c r="E10" s="72" t="n">
        <v>6.96428571428571</v>
      </c>
      <c r="F10" s="73" t="n">
        <v>2.28571428571429</v>
      </c>
      <c r="G10" s="74" t="n">
        <v>4.67857142857143</v>
      </c>
      <c r="H10" s="75" t="n">
        <v>1.35714285714286</v>
      </c>
      <c r="I10" s="75" t="n">
        <v>1.67857142857143</v>
      </c>
      <c r="J10" s="75" t="n">
        <v>0.857142857142857</v>
      </c>
      <c r="K10" s="75" t="n">
        <v>0.535714285714286</v>
      </c>
      <c r="L10" s="75" t="n">
        <v>0.25</v>
      </c>
      <c r="M10" s="76" t="n">
        <v>0.928571428571429</v>
      </c>
      <c r="N10" s="77" t="n">
        <v>3.21428571428571</v>
      </c>
      <c r="O10" s="78" t="n">
        <v>6.92857142857143</v>
      </c>
      <c r="P10" s="79" t="n">
        <v>0.964285714285714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09"/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5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114"/>
      <c r="B14" s="115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14.25" hidden="false" customHeight="true" outlineLevel="0" collapsed="false">
      <c r="A15" s="114"/>
      <c r="B15" s="115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customFormat="false" ht="14.25" hidden="false" customHeight="true" outlineLevel="0" collapsed="false">
      <c r="A16" s="114"/>
      <c r="B16" s="115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</row>
    <row r="17" customFormat="false" ht="14.25" hidden="false" customHeight="true" outlineLevel="0" collapsed="false">
      <c r="A17" s="114"/>
      <c r="B17" s="115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4.25" hidden="false" customHeight="true" outlineLevel="0" collapsed="false">
      <c r="A18" s="114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</row>
    <row r="19" customFormat="false" ht="14.25" hidden="false" customHeight="true" outlineLevel="0" collapsed="false">
      <c r="A19" s="114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</row>
    <row r="20" customFormat="false" ht="14.25" hidden="false" customHeight="true" outlineLevel="0" collapsed="false">
      <c r="A20" s="114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</row>
    <row r="21" customFormat="false" ht="14.25" hidden="false" customHeight="true" outlineLevel="0" collapsed="false">
      <c r="A21" s="114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</row>
    <row r="22" customFormat="false" ht="14.25" hidden="false" customHeight="true" outlineLevel="0" collapsed="false">
      <c r="A22" s="114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</row>
    <row r="23" customFormat="false" ht="14.25" hidden="false" customHeight="true" outlineLevel="0" collapsed="false">
      <c r="A23" s="114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</row>
    <row r="24" customFormat="false" ht="14.25" hidden="false" customHeight="true" outlineLevel="0" collapsed="false">
      <c r="A24" s="114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</row>
    <row r="25" customFormat="false" ht="14.25" hidden="false" customHeight="true" outlineLevel="0" collapsed="false">
      <c r="A25" s="114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</row>
    <row r="26" customFormat="false" ht="14.25" hidden="false" customHeight="true" outlineLevel="0" collapsed="false">
      <c r="A26" s="114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</row>
    <row r="27" customFormat="false" ht="14.25" hidden="false" customHeight="true" outlineLevel="0" collapsed="false">
      <c r="A27" s="114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</row>
    <row r="28" customFormat="false" ht="14.25" hidden="false" customHeight="true" outlineLevel="0" collapsed="false">
      <c r="A28" s="114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</row>
    <row r="29" customFormat="false" ht="14.25" hidden="false" customHeight="true" outlineLevel="0" collapsed="false">
      <c r="A29" s="114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</row>
    <row r="33" customFormat="false" ht="14.25" hidden="false" customHeight="true" outlineLevel="0" collapsed="false">
      <c r="A33" s="114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</row>
    <row r="34" customFormat="false" ht="14.25" hidden="false" customHeight="true" outlineLevel="0" collapsed="false">
      <c r="A34" s="114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</row>
    <row r="35" customFormat="false" ht="14.25" hidden="false" customHeight="true" outlineLevel="0" collapsed="false">
      <c r="A35" s="114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customFormat="false" ht="14.25" hidden="false" customHeight="true" outlineLevel="0" collapsed="false">
      <c r="A36" s="114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customFormat="false" ht="14.25" hidden="false" customHeight="true" outlineLevel="0" collapsed="false">
      <c r="A37" s="114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customFormat="false" ht="14.25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customFormat="false" ht="14.25" hidden="false" customHeight="true" outlineLevel="0" collapsed="false">
      <c r="A39" s="114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customFormat="false" ht="14.25" hidden="false" customHeight="true" outlineLevel="0" collapsed="false">
      <c r="A40" s="114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</row>
    <row r="42" customFormat="false" ht="14.25" hidden="false" customHeight="true" outlineLevel="0" collapsed="false">
      <c r="A42" s="114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customFormat="false" ht="14.25" hidden="false" customHeight="true" outlineLevel="0" collapsed="false">
      <c r="A43" s="114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</row>
    <row r="44" customFormat="false" ht="14.25" hidden="false" customHeight="true" outlineLevel="0" collapsed="false">
      <c r="A44" s="114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</row>
    <row r="45" customFormat="false" ht="14.25" hidden="false" customHeight="true" outlineLevel="0" collapsed="false">
      <c r="A45" s="114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</row>
    <row r="46" customFormat="false" ht="14.25" hidden="false" customHeight="true" outlineLevel="0" collapsed="false">
      <c r="A46" s="114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</row>
    <row r="47" customFormat="false" ht="14.25" hidden="false" customHeight="true" outlineLevel="0" collapsed="false">
      <c r="A47" s="114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</row>
    <row r="48" customFormat="false" ht="14.25" hidden="false" customHeight="true" outlineLevel="0" collapsed="false">
      <c r="A48" s="114"/>
      <c r="B48" s="115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</row>
    <row r="49" customFormat="false" ht="14.25" hidden="false" customHeight="true" outlineLevel="0" collapsed="false">
      <c r="A49" s="114"/>
      <c r="B49" s="115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</row>
    <row r="50" customFormat="false" ht="14.25" hidden="false" customHeight="true" outlineLevel="0" collapsed="false">
      <c r="A50" s="114"/>
      <c r="B50" s="115"/>
      <c r="C50" s="116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</row>
    <row r="51" customFormat="false" ht="14.25" hidden="false" customHeight="true" outlineLevel="0" collapsed="false">
      <c r="A51" s="114"/>
      <c r="B51" s="115"/>
      <c r="C51" s="116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</row>
    <row r="52" customFormat="false" ht="14.25" hidden="false" customHeight="true" outlineLevel="0" collapsed="false">
      <c r="A52" s="114"/>
      <c r="B52" s="115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20" t="n">
        <v>1</v>
      </c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5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1965</v>
      </c>
      <c r="C8" s="49" t="n">
        <v>827</v>
      </c>
      <c r="D8" s="50" t="n">
        <v>241</v>
      </c>
      <c r="E8" s="107" t="n">
        <v>315</v>
      </c>
      <c r="F8" s="52" t="n">
        <v>77</v>
      </c>
      <c r="G8" s="53" t="n">
        <v>238</v>
      </c>
      <c r="H8" s="54" t="n">
        <v>49</v>
      </c>
      <c r="I8" s="54" t="n">
        <v>58</v>
      </c>
      <c r="J8" s="54" t="n">
        <v>45</v>
      </c>
      <c r="K8" s="54" t="n">
        <v>80</v>
      </c>
      <c r="L8" s="54" t="n">
        <v>6</v>
      </c>
      <c r="M8" s="55" t="n">
        <v>11</v>
      </c>
      <c r="N8" s="56" t="n">
        <v>63</v>
      </c>
      <c r="O8" s="57" t="n">
        <v>170</v>
      </c>
      <c r="P8" s="58" t="n">
        <v>27</v>
      </c>
    </row>
    <row r="9" customFormat="false" ht="14.25" hidden="false" customHeight="false" outlineLevel="0" collapsed="false">
      <c r="A9" s="47" t="s">
        <v>55</v>
      </c>
      <c r="B9" s="48"/>
      <c r="C9" s="121" t="n">
        <v>31</v>
      </c>
      <c r="D9" s="60" t="n">
        <v>0.291414752116082</v>
      </c>
      <c r="E9" s="61" t="n">
        <v>0.380894800483676</v>
      </c>
      <c r="F9" s="62" t="n">
        <v>0.0931076178960097</v>
      </c>
      <c r="G9" s="63" t="n">
        <v>0.287787182587666</v>
      </c>
      <c r="H9" s="64" t="n">
        <v>0.0592503022974607</v>
      </c>
      <c r="I9" s="64" t="n">
        <v>0.0701330108827086</v>
      </c>
      <c r="J9" s="64" t="n">
        <v>0.0544135429262394</v>
      </c>
      <c r="K9" s="64" t="n">
        <v>0.0967351874244256</v>
      </c>
      <c r="L9" s="64" t="n">
        <v>0.00725513905683192</v>
      </c>
      <c r="M9" s="65" t="n">
        <v>0.0133010882708585</v>
      </c>
      <c r="N9" s="66" t="n">
        <v>0.0761789600967352</v>
      </c>
      <c r="O9" s="67" t="n">
        <v>0.205562273276904</v>
      </c>
      <c r="P9" s="68" t="n">
        <v>0.0326481257557437</v>
      </c>
    </row>
    <row r="10" customFormat="false" ht="14.25" hidden="false" customHeight="false" outlineLevel="0" collapsed="false">
      <c r="A10" s="47" t="s">
        <v>28</v>
      </c>
      <c r="B10" s="70" t="n">
        <v>63.3870967741936</v>
      </c>
      <c r="C10" s="70" t="n">
        <v>26.6774193548387</v>
      </c>
      <c r="D10" s="71" t="n">
        <v>7.7741935483871</v>
      </c>
      <c r="E10" s="72" t="n">
        <v>10.1612903225806</v>
      </c>
      <c r="F10" s="73" t="n">
        <v>2.48387096774194</v>
      </c>
      <c r="G10" s="74" t="n">
        <v>7.67741935483871</v>
      </c>
      <c r="H10" s="75" t="n">
        <v>1.58064516129032</v>
      </c>
      <c r="I10" s="75" t="n">
        <v>1.87096774193548</v>
      </c>
      <c r="J10" s="75" t="n">
        <v>1.45161290322581</v>
      </c>
      <c r="K10" s="75" t="n">
        <v>2.58064516129032</v>
      </c>
      <c r="L10" s="75" t="n">
        <v>0.193548387096774</v>
      </c>
      <c r="M10" s="76" t="n">
        <v>0.354838709677419</v>
      </c>
      <c r="N10" s="77" t="n">
        <v>2.03225806451613</v>
      </c>
      <c r="O10" s="78" t="n">
        <v>5.48387096774194</v>
      </c>
      <c r="P10" s="79" t="n">
        <v>0.870967741935484</v>
      </c>
    </row>
    <row r="11" customFormat="false" ht="14.25" hidden="false" customHeight="true" outlineLevel="0" collapsed="false">
      <c r="A11" s="109"/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09"/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5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114"/>
      <c r="B14" s="115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14.25" hidden="false" customHeight="true" outlineLevel="0" collapsed="false">
      <c r="A15" s="114"/>
      <c r="B15" s="115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customFormat="false" ht="14.25" hidden="false" customHeight="true" outlineLevel="0" collapsed="false">
      <c r="A16" s="114"/>
      <c r="B16" s="115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</row>
    <row r="17" customFormat="false" ht="14.25" hidden="false" customHeight="true" outlineLevel="0" collapsed="false">
      <c r="A17" s="114"/>
      <c r="B17" s="115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4.25" hidden="false" customHeight="true" outlineLevel="0" collapsed="false">
      <c r="A18" s="114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</row>
    <row r="19" customFormat="false" ht="14.25" hidden="false" customHeight="true" outlineLevel="0" collapsed="false">
      <c r="A19" s="114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</row>
    <row r="20" customFormat="false" ht="14.25" hidden="false" customHeight="true" outlineLevel="0" collapsed="false">
      <c r="A20" s="114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</row>
    <row r="21" customFormat="false" ht="14.25" hidden="false" customHeight="true" outlineLevel="0" collapsed="false">
      <c r="A21" s="114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</row>
    <row r="22" customFormat="false" ht="14.25" hidden="false" customHeight="true" outlineLevel="0" collapsed="false">
      <c r="A22" s="114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</row>
    <row r="23" customFormat="false" ht="14.25" hidden="false" customHeight="true" outlineLevel="0" collapsed="false">
      <c r="A23" s="114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</row>
    <row r="24" customFormat="false" ht="14.25" hidden="false" customHeight="true" outlineLevel="0" collapsed="false">
      <c r="A24" s="114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</row>
    <row r="25" customFormat="false" ht="14.25" hidden="false" customHeight="true" outlineLevel="0" collapsed="false">
      <c r="A25" s="114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</row>
    <row r="26" customFormat="false" ht="14.25" hidden="false" customHeight="true" outlineLevel="0" collapsed="false">
      <c r="A26" s="114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</row>
    <row r="27" customFormat="false" ht="14.25" hidden="false" customHeight="true" outlineLevel="0" collapsed="false">
      <c r="A27" s="114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</row>
    <row r="28" customFormat="false" ht="14.25" hidden="false" customHeight="true" outlineLevel="0" collapsed="false">
      <c r="A28" s="114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</row>
    <row r="29" customFormat="false" ht="14.25" hidden="false" customHeight="true" outlineLevel="0" collapsed="false">
      <c r="A29" s="114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</row>
    <row r="33" customFormat="false" ht="14.25" hidden="false" customHeight="true" outlineLevel="0" collapsed="false">
      <c r="A33" s="114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</row>
    <row r="34" customFormat="false" ht="14.25" hidden="false" customHeight="true" outlineLevel="0" collapsed="false">
      <c r="A34" s="114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</row>
    <row r="35" customFormat="false" ht="14.25" hidden="false" customHeight="true" outlineLevel="0" collapsed="false">
      <c r="A35" s="114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customFormat="false" ht="14.25" hidden="false" customHeight="true" outlineLevel="0" collapsed="false">
      <c r="A36" s="114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customFormat="false" ht="14.25" hidden="false" customHeight="true" outlineLevel="0" collapsed="false">
      <c r="A37" s="114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customFormat="false" ht="14.25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customFormat="false" ht="14.25" hidden="false" customHeight="true" outlineLevel="0" collapsed="false">
      <c r="A39" s="114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customFormat="false" ht="14.25" hidden="false" customHeight="true" outlineLevel="0" collapsed="false">
      <c r="A40" s="114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</row>
    <row r="42" customFormat="false" ht="14.25" hidden="false" customHeight="true" outlineLevel="0" collapsed="false">
      <c r="A42" s="114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customFormat="false" ht="14.25" hidden="false" customHeight="true" outlineLevel="0" collapsed="false">
      <c r="A43" s="114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20" t="n">
        <v>1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5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2016</v>
      </c>
      <c r="C8" s="49" t="n">
        <v>768</v>
      </c>
      <c r="D8" s="50" t="n">
        <v>277</v>
      </c>
      <c r="E8" s="107" t="n">
        <v>266</v>
      </c>
      <c r="F8" s="52" t="n">
        <v>90</v>
      </c>
      <c r="G8" s="53" t="n">
        <v>176</v>
      </c>
      <c r="H8" s="54" t="n">
        <v>53</v>
      </c>
      <c r="I8" s="54" t="n">
        <v>51</v>
      </c>
      <c r="J8" s="54" t="n">
        <v>41</v>
      </c>
      <c r="K8" s="54" t="n">
        <v>18</v>
      </c>
      <c r="L8" s="54" t="n">
        <v>13</v>
      </c>
      <c r="M8" s="55" t="n">
        <v>22</v>
      </c>
      <c r="N8" s="56" t="n">
        <v>48</v>
      </c>
      <c r="O8" s="57" t="n">
        <v>130</v>
      </c>
      <c r="P8" s="58" t="n">
        <v>25</v>
      </c>
    </row>
    <row r="9" customFormat="false" ht="14.25" hidden="false" customHeight="false" outlineLevel="0" collapsed="false">
      <c r="A9" s="47" t="s">
        <v>55</v>
      </c>
      <c r="B9" s="48"/>
      <c r="C9" s="121" t="n">
        <v>30</v>
      </c>
      <c r="D9" s="60" t="n">
        <v>0.360677083333333</v>
      </c>
      <c r="E9" s="61" t="n">
        <v>0.346354166666667</v>
      </c>
      <c r="F9" s="62" t="n">
        <v>0.1171875</v>
      </c>
      <c r="G9" s="63" t="n">
        <v>0.229166666666667</v>
      </c>
      <c r="H9" s="64" t="n">
        <v>0.0690104166666667</v>
      </c>
      <c r="I9" s="64" t="n">
        <v>0.06640625</v>
      </c>
      <c r="J9" s="64" t="n">
        <v>0.0533854166666667</v>
      </c>
      <c r="K9" s="64" t="n">
        <v>0.0234375</v>
      </c>
      <c r="L9" s="64" t="n">
        <v>0.0169270833333333</v>
      </c>
      <c r="M9" s="65" t="n">
        <v>0.0286458333333333</v>
      </c>
      <c r="N9" s="66" t="n">
        <v>0.0625</v>
      </c>
      <c r="O9" s="67" t="n">
        <v>0.169270833333333</v>
      </c>
      <c r="P9" s="68" t="n">
        <v>0.0325520833333333</v>
      </c>
    </row>
    <row r="10" customFormat="false" ht="14.25" hidden="false" customHeight="false" outlineLevel="0" collapsed="false">
      <c r="A10" s="47" t="s">
        <v>28</v>
      </c>
      <c r="B10" s="70" t="n">
        <v>67.2</v>
      </c>
      <c r="C10" s="70" t="n">
        <v>25.6</v>
      </c>
      <c r="D10" s="71" t="n">
        <v>9.23333333333333</v>
      </c>
      <c r="E10" s="72" t="n">
        <v>8.86666666666667</v>
      </c>
      <c r="F10" s="73" t="n">
        <v>3</v>
      </c>
      <c r="G10" s="74" t="n">
        <v>5.86666666666667</v>
      </c>
      <c r="H10" s="75" t="n">
        <v>1.76666666666667</v>
      </c>
      <c r="I10" s="75" t="n">
        <v>1.7</v>
      </c>
      <c r="J10" s="75" t="n">
        <v>1.36666666666667</v>
      </c>
      <c r="K10" s="75" t="n">
        <v>0.6</v>
      </c>
      <c r="L10" s="75" t="n">
        <v>0.433333333333333</v>
      </c>
      <c r="M10" s="76" t="n">
        <v>0.733333333333333</v>
      </c>
      <c r="N10" s="77" t="n">
        <v>1.6</v>
      </c>
      <c r="O10" s="78" t="n">
        <v>4.33333333333333</v>
      </c>
      <c r="P10" s="79" t="n">
        <v>0.833333333333333</v>
      </c>
    </row>
    <row r="11" customFormat="false" ht="13.5" hidden="false" customHeight="false" outlineLevel="0" collapsed="false">
      <c r="A11" s="109"/>
      <c r="B11" s="12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09"/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5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customFormat="false" ht="14.25" hidden="false" customHeight="true" outlineLevel="0" collapsed="false">
      <c r="A14" s="114"/>
      <c r="B14" s="115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customFormat="false" ht="14.25" hidden="false" customHeight="true" outlineLevel="0" collapsed="false">
      <c r="A15" s="114"/>
      <c r="B15" s="115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20" t="n">
        <v>1</v>
      </c>
    </row>
    <row r="16" customFormat="false" ht="14.25" hidden="false" customHeight="true" outlineLevel="0" collapsed="false">
      <c r="A16" s="114"/>
      <c r="B16" s="115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20" t="n">
        <v>1</v>
      </c>
    </row>
    <row r="17" customFormat="false" ht="14.25" hidden="false" customHeight="true" outlineLevel="0" collapsed="false">
      <c r="A17" s="114"/>
      <c r="B17" s="115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0"/>
    </row>
    <row r="18" customFormat="false" ht="14.25" hidden="false" customHeight="true" outlineLevel="0" collapsed="false">
      <c r="A18" s="114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20" t="n">
        <v>1</v>
      </c>
    </row>
    <row r="19" customFormat="false" ht="14.25" hidden="false" customHeight="true" outlineLevel="0" collapsed="false">
      <c r="A19" s="114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20"/>
    </row>
    <row r="20" customFormat="false" ht="14.25" hidden="false" customHeight="true" outlineLevel="0" collapsed="false">
      <c r="A20" s="114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20"/>
    </row>
    <row r="21" customFormat="false" ht="14.25" hidden="false" customHeight="true" outlineLevel="0" collapsed="false">
      <c r="A21" s="114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0" t="n">
        <v>1</v>
      </c>
    </row>
    <row r="22" customFormat="false" ht="14.25" hidden="false" customHeight="true" outlineLevel="0" collapsed="false">
      <c r="A22" s="114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20"/>
    </row>
    <row r="23" customFormat="false" ht="14.25" hidden="false" customHeight="true" outlineLevel="0" collapsed="false">
      <c r="A23" s="114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0"/>
    </row>
    <row r="24" customFormat="false" ht="14.25" hidden="false" customHeight="true" outlineLevel="0" collapsed="false">
      <c r="A24" s="114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0" t="n">
        <v>1</v>
      </c>
    </row>
    <row r="25" customFormat="false" ht="14.25" hidden="false" customHeight="true" outlineLevel="0" collapsed="false">
      <c r="A25" s="114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0"/>
    </row>
    <row r="26" customFormat="false" ht="14.25" hidden="false" customHeight="true" outlineLevel="0" collapsed="false">
      <c r="A26" s="114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20"/>
    </row>
    <row r="27" customFormat="false" ht="14.25" hidden="false" customHeight="true" outlineLevel="0" collapsed="false">
      <c r="A27" s="114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0"/>
    </row>
    <row r="28" customFormat="false" ht="14.25" hidden="false" customHeight="true" outlineLevel="0" collapsed="false">
      <c r="A28" s="114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0"/>
    </row>
    <row r="29" customFormat="false" ht="14.25" hidden="false" customHeight="true" outlineLevel="0" collapsed="false">
      <c r="A29" s="114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20" t="n">
        <v>1</v>
      </c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0" t="n">
        <v>1</v>
      </c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20" t="n">
        <v>1</v>
      </c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20" t="n">
        <v>1</v>
      </c>
    </row>
    <row r="33" customFormat="false" ht="14.25" hidden="false" customHeight="true" outlineLevel="0" collapsed="false">
      <c r="A33" s="114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20" t="n">
        <v>1</v>
      </c>
    </row>
    <row r="34" customFormat="false" ht="14.25" hidden="false" customHeight="true" outlineLevel="0" collapsed="false">
      <c r="A34" s="114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20" t="n">
        <v>0</v>
      </c>
    </row>
    <row r="35" customFormat="false" ht="14.25" hidden="false" customHeight="true" outlineLevel="0" collapsed="false">
      <c r="A35" s="114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20" t="n">
        <v>0</v>
      </c>
    </row>
    <row r="36" customFormat="false" ht="14.25" hidden="false" customHeight="true" outlineLevel="0" collapsed="false">
      <c r="A36" s="114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20" t="n">
        <v>1</v>
      </c>
    </row>
    <row r="37" customFormat="false" ht="14.25" hidden="false" customHeight="true" outlineLevel="0" collapsed="false">
      <c r="A37" s="114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20" t="n">
        <v>1</v>
      </c>
    </row>
    <row r="38" customFormat="false" ht="14.25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20" t="n">
        <v>1</v>
      </c>
    </row>
    <row r="39" customFormat="false" ht="14.25" hidden="false" customHeight="true" outlineLevel="0" collapsed="false">
      <c r="A39" s="114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20" t="n">
        <v>1</v>
      </c>
    </row>
    <row r="40" customFormat="false" ht="14.25" hidden="false" customHeight="true" outlineLevel="0" collapsed="false">
      <c r="A40" s="114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20"/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20" t="n">
        <v>0</v>
      </c>
    </row>
    <row r="42" customFormat="false" ht="14.25" hidden="false" customHeight="true" outlineLevel="0" collapsed="false">
      <c r="A42" s="123"/>
      <c r="B42" s="118"/>
      <c r="C42" s="118"/>
      <c r="D42" s="118"/>
      <c r="E42" s="124"/>
      <c r="F42" s="124"/>
      <c r="G42" s="124"/>
      <c r="H42" s="119"/>
      <c r="I42" s="119"/>
      <c r="J42" s="119"/>
      <c r="K42" s="119"/>
      <c r="L42" s="119"/>
      <c r="M42" s="119"/>
      <c r="N42" s="119"/>
      <c r="O42" s="119"/>
      <c r="P42" s="119"/>
      <c r="Q42" s="120" t="n">
        <v>0</v>
      </c>
    </row>
    <row r="43" customFormat="false" ht="14.25" hidden="false" customHeight="true" outlineLevel="0" collapsed="false">
      <c r="A43" s="123"/>
      <c r="B43" s="118"/>
      <c r="C43" s="118"/>
      <c r="D43" s="118"/>
      <c r="E43" s="124"/>
      <c r="F43" s="124"/>
      <c r="G43" s="124"/>
      <c r="H43" s="119"/>
      <c r="I43" s="119"/>
      <c r="J43" s="119"/>
      <c r="K43" s="119"/>
      <c r="L43" s="119"/>
      <c r="M43" s="119"/>
      <c r="N43" s="119"/>
      <c r="O43" s="119"/>
      <c r="P43" s="119"/>
      <c r="Q43" s="120" t="n">
        <v>1</v>
      </c>
    </row>
    <row r="44" customFormat="false" ht="14.25" hidden="false" customHeight="true" outlineLevel="0" collapsed="false">
      <c r="A44" s="123"/>
      <c r="B44" s="118"/>
      <c r="C44" s="118"/>
      <c r="D44" s="118"/>
      <c r="E44" s="124"/>
      <c r="F44" s="124"/>
      <c r="G44" s="124"/>
      <c r="H44" s="119"/>
      <c r="I44" s="119"/>
      <c r="J44" s="119"/>
      <c r="K44" s="119"/>
      <c r="L44" s="119"/>
      <c r="M44" s="119"/>
      <c r="N44" s="119"/>
      <c r="O44" s="119"/>
      <c r="P44" s="119"/>
      <c r="Q44" s="120" t="n">
        <v>1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5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2101</v>
      </c>
      <c r="C8" s="49" t="n">
        <v>761</v>
      </c>
      <c r="D8" s="50" t="n">
        <v>206</v>
      </c>
      <c r="E8" s="107" t="n">
        <v>213</v>
      </c>
      <c r="F8" s="52" t="n">
        <v>66</v>
      </c>
      <c r="G8" s="53" t="n">
        <v>147</v>
      </c>
      <c r="H8" s="54" t="n">
        <v>38</v>
      </c>
      <c r="I8" s="54" t="n">
        <v>42</v>
      </c>
      <c r="J8" s="54" t="n">
        <v>28</v>
      </c>
      <c r="K8" s="54" t="n">
        <v>23</v>
      </c>
      <c r="L8" s="54" t="n">
        <v>16</v>
      </c>
      <c r="M8" s="55" t="n">
        <v>24</v>
      </c>
      <c r="N8" s="56" t="n">
        <v>25</v>
      </c>
      <c r="O8" s="57" t="n">
        <v>197</v>
      </c>
      <c r="P8" s="58" t="n">
        <v>96</v>
      </c>
    </row>
    <row r="9" customFormat="false" ht="14.25" hidden="false" customHeight="false" outlineLevel="0" collapsed="false">
      <c r="A9" s="47" t="s">
        <v>55</v>
      </c>
      <c r="B9" s="48"/>
      <c r="C9" s="121" t="n">
        <v>31</v>
      </c>
      <c r="D9" s="60" t="n">
        <v>0.270696452036794</v>
      </c>
      <c r="E9" s="61" t="n">
        <v>0.279894875164258</v>
      </c>
      <c r="F9" s="62" t="n">
        <v>0.0867279894875164</v>
      </c>
      <c r="G9" s="63" t="n">
        <v>0.193166885676741</v>
      </c>
      <c r="H9" s="64" t="n">
        <v>0.049934296977661</v>
      </c>
      <c r="I9" s="64" t="n">
        <v>0.0551905387647832</v>
      </c>
      <c r="J9" s="64" t="n">
        <v>0.0367936925098555</v>
      </c>
      <c r="K9" s="64" t="n">
        <v>0.0302233902759527</v>
      </c>
      <c r="L9" s="64" t="n">
        <v>0.0210249671484888</v>
      </c>
      <c r="M9" s="65" t="n">
        <v>0.0315374507227332</v>
      </c>
      <c r="N9" s="66" t="n">
        <v>0.0328515111695138</v>
      </c>
      <c r="O9" s="67" t="n">
        <v>0.258869908015769</v>
      </c>
      <c r="P9" s="68" t="n">
        <v>0.126149802890933</v>
      </c>
    </row>
    <row r="10" customFormat="false" ht="14.25" hidden="false" customHeight="false" outlineLevel="0" collapsed="false">
      <c r="A10" s="47" t="s">
        <v>28</v>
      </c>
      <c r="B10" s="70" t="n">
        <v>67.7741935483871</v>
      </c>
      <c r="C10" s="70" t="n">
        <v>24.5483870967742</v>
      </c>
      <c r="D10" s="71" t="n">
        <v>6.64516129032258</v>
      </c>
      <c r="E10" s="72" t="n">
        <v>6.87096774193548</v>
      </c>
      <c r="F10" s="73" t="n">
        <v>2.12903225806452</v>
      </c>
      <c r="G10" s="74" t="n">
        <v>4.74193548387097</v>
      </c>
      <c r="H10" s="75" t="n">
        <v>1.2258064516129</v>
      </c>
      <c r="I10" s="75" t="n">
        <v>1.35483870967742</v>
      </c>
      <c r="J10" s="75" t="n">
        <v>0.903225806451613</v>
      </c>
      <c r="K10" s="75" t="n">
        <v>0.741935483870968</v>
      </c>
      <c r="L10" s="75" t="n">
        <v>0.516129032258065</v>
      </c>
      <c r="M10" s="76" t="n">
        <v>0.774193548387097</v>
      </c>
      <c r="N10" s="77" t="n">
        <v>0.806451612903226</v>
      </c>
      <c r="O10" s="78" t="n">
        <v>6.35483870967742</v>
      </c>
      <c r="P10" s="79" t="n">
        <v>3.09677419354839</v>
      </c>
    </row>
    <row r="11" customFormat="false" ht="14.25" hidden="false" customHeight="false" outlineLevel="0" collapsed="false">
      <c r="A11" s="47"/>
      <c r="B11" s="69"/>
      <c r="C11" s="70"/>
      <c r="D11" s="71"/>
      <c r="E11" s="72"/>
      <c r="F11" s="73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09"/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14"/>
      <c r="B13" s="115"/>
      <c r="C13" s="116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20" t="n">
        <v>1</v>
      </c>
    </row>
    <row r="14" customFormat="false" ht="14.25" hidden="false" customHeight="true" outlineLevel="0" collapsed="false">
      <c r="A14" s="114"/>
      <c r="B14" s="115"/>
      <c r="C14" s="116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20" t="n">
        <v>0</v>
      </c>
    </row>
    <row r="15" customFormat="false" ht="14.25" hidden="false" customHeight="true" outlineLevel="0" collapsed="false">
      <c r="A15" s="114"/>
      <c r="B15" s="115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20" t="n">
        <v>0</v>
      </c>
    </row>
    <row r="16" customFormat="false" ht="14.25" hidden="false" customHeight="true" outlineLevel="0" collapsed="false">
      <c r="A16" s="114"/>
      <c r="B16" s="115"/>
      <c r="C16" s="11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20" t="n">
        <v>1</v>
      </c>
    </row>
    <row r="17" customFormat="false" ht="14.25" hidden="false" customHeight="true" outlineLevel="0" collapsed="false">
      <c r="A17" s="114"/>
      <c r="B17" s="115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0" t="n">
        <v>1</v>
      </c>
    </row>
    <row r="18" customFormat="false" ht="14.25" hidden="false" customHeight="true" outlineLevel="0" collapsed="false">
      <c r="A18" s="114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20" t="n">
        <v>1</v>
      </c>
    </row>
    <row r="19" customFormat="false" ht="14.25" hidden="false" customHeight="true" outlineLevel="0" collapsed="false">
      <c r="A19" s="114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20" t="n">
        <v>1</v>
      </c>
    </row>
    <row r="20" customFormat="false" ht="14.25" hidden="false" customHeight="true" outlineLevel="0" collapsed="false">
      <c r="A20" s="114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20" t="n">
        <v>1</v>
      </c>
    </row>
    <row r="21" customFormat="false" ht="14.25" hidden="false" customHeight="true" outlineLevel="0" collapsed="false">
      <c r="A21" s="114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0" t="n">
        <v>0</v>
      </c>
    </row>
    <row r="22" customFormat="false" ht="14.25" hidden="false" customHeight="true" outlineLevel="0" collapsed="false">
      <c r="A22" s="114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20" t="n">
        <v>0</v>
      </c>
    </row>
    <row r="23" customFormat="false" ht="14.25" hidden="false" customHeight="true" outlineLevel="0" collapsed="false">
      <c r="A23" s="114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0" t="n">
        <v>1</v>
      </c>
    </row>
    <row r="24" customFormat="false" ht="14.25" hidden="false" customHeight="true" outlineLevel="0" collapsed="false">
      <c r="A24" s="114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0" t="n">
        <v>1</v>
      </c>
    </row>
    <row r="25" customFormat="false" ht="14.25" hidden="false" customHeight="true" outlineLevel="0" collapsed="false">
      <c r="A25" s="114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0" t="n">
        <v>1</v>
      </c>
    </row>
    <row r="26" customFormat="false" ht="14.25" hidden="false" customHeight="true" outlineLevel="0" collapsed="false">
      <c r="A26" s="114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20" t="n">
        <v>1</v>
      </c>
    </row>
    <row r="27" customFormat="false" ht="14.25" hidden="false" customHeight="true" outlineLevel="0" collapsed="false">
      <c r="A27" s="114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0" t="n">
        <v>1</v>
      </c>
    </row>
    <row r="28" customFormat="false" ht="14.25" hidden="false" customHeight="true" outlineLevel="0" collapsed="false">
      <c r="A28" s="114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0" t="n">
        <v>0</v>
      </c>
    </row>
    <row r="29" customFormat="false" ht="14.25" hidden="false" customHeight="true" outlineLevel="0" collapsed="false">
      <c r="A29" s="114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20" t="n">
        <v>0</v>
      </c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0" t="n">
        <v>1</v>
      </c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20" t="n">
        <v>1</v>
      </c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20" t="n">
        <v>1</v>
      </c>
    </row>
    <row r="33" customFormat="false" ht="14.25" hidden="false" customHeight="true" outlineLevel="0" collapsed="false">
      <c r="A33" s="114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20" t="n">
        <v>1</v>
      </c>
    </row>
    <row r="34" customFormat="false" ht="14.25" hidden="false" customHeight="true" outlineLevel="0" collapsed="false">
      <c r="A34" s="114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20" t="n">
        <v>1</v>
      </c>
    </row>
    <row r="35" customFormat="false" ht="14.25" hidden="false" customHeight="true" outlineLevel="0" collapsed="false">
      <c r="A35" s="114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20" t="n">
        <v>0</v>
      </c>
    </row>
    <row r="36" customFormat="false" ht="14.25" hidden="false" customHeight="true" outlineLevel="0" collapsed="false">
      <c r="A36" s="114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20" t="n">
        <v>0</v>
      </c>
    </row>
    <row r="37" customFormat="false" ht="14.25" hidden="false" customHeight="true" outlineLevel="0" collapsed="false">
      <c r="A37" s="114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20" t="n">
        <v>1</v>
      </c>
    </row>
    <row r="38" customFormat="false" ht="14.25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20" t="n">
        <v>1</v>
      </c>
    </row>
    <row r="39" customFormat="false" ht="14.25" hidden="false" customHeight="true" outlineLevel="0" collapsed="false">
      <c r="A39" s="114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20" t="n">
        <v>1</v>
      </c>
    </row>
    <row r="40" customFormat="false" ht="14.25" hidden="false" customHeight="true" outlineLevel="0" collapsed="false">
      <c r="A40" s="114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20" t="n">
        <v>1</v>
      </c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20" t="n">
        <v>1</v>
      </c>
    </row>
    <row r="42" customFormat="false" ht="14.25" hidden="false" customHeight="true" outlineLevel="0" collapsed="false">
      <c r="A42" s="114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20" t="n">
        <v>0</v>
      </c>
    </row>
    <row r="43" customFormat="false" ht="14.25" hidden="false" customHeight="true" outlineLevel="0" collapsed="false">
      <c r="A43" s="114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20" t="n">
        <v>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7" t="s">
        <v>12</v>
      </c>
      <c r="B1" s="97"/>
      <c r="C1" s="2"/>
      <c r="D1" s="2" t="s">
        <v>6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7"/>
      <c r="B2" s="97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7"/>
      <c r="B3" s="97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7"/>
      <c r="B4" s="97"/>
      <c r="C4" s="5"/>
      <c r="D4" s="17" t="s">
        <v>43</v>
      </c>
      <c r="E4" s="18"/>
      <c r="F4" s="19"/>
      <c r="G4" s="20" t="s">
        <v>44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7"/>
      <c r="B5" s="97"/>
      <c r="C5" s="98"/>
      <c r="D5" s="17" t="s">
        <v>13</v>
      </c>
      <c r="E5" s="28" t="s">
        <v>45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9"/>
    </row>
    <row r="6" customFormat="false" ht="28.5" hidden="false" customHeight="true" outlineLevel="0" collapsed="false">
      <c r="A6" s="97"/>
      <c r="B6" s="97"/>
      <c r="C6" s="98"/>
      <c r="D6" s="17" t="s">
        <v>46</v>
      </c>
      <c r="E6" s="28" t="s">
        <v>47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9"/>
    </row>
    <row r="7" customFormat="false" ht="65.1" hidden="false" customHeight="true" outlineLevel="0" collapsed="false">
      <c r="A7" s="100"/>
      <c r="B7" s="41" t="s">
        <v>18</v>
      </c>
      <c r="C7" s="101" t="s">
        <v>19</v>
      </c>
      <c r="D7" s="17" t="s">
        <v>48</v>
      </c>
      <c r="E7" s="102" t="s">
        <v>49</v>
      </c>
      <c r="F7" s="43" t="s">
        <v>50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03" t="s">
        <v>51</v>
      </c>
      <c r="N7" s="104" t="s">
        <v>52</v>
      </c>
      <c r="O7" s="105" t="s">
        <v>53</v>
      </c>
      <c r="P7" s="106" t="s">
        <v>54</v>
      </c>
    </row>
    <row r="8" customFormat="false" ht="14.25" hidden="false" customHeight="false" outlineLevel="0" collapsed="false">
      <c r="A8" s="47" t="s">
        <v>13</v>
      </c>
      <c r="B8" s="49" t="n">
        <v>2221</v>
      </c>
      <c r="C8" s="49" t="n">
        <v>835</v>
      </c>
      <c r="D8" s="50" t="n">
        <v>266</v>
      </c>
      <c r="E8" s="107" t="n">
        <v>331</v>
      </c>
      <c r="F8" s="52" t="n">
        <v>106</v>
      </c>
      <c r="G8" s="53" t="n">
        <v>225</v>
      </c>
      <c r="H8" s="54" t="n">
        <v>50</v>
      </c>
      <c r="I8" s="54" t="n">
        <v>63</v>
      </c>
      <c r="J8" s="54" t="n">
        <v>43</v>
      </c>
      <c r="K8" s="54" t="n">
        <v>43</v>
      </c>
      <c r="L8" s="54" t="n">
        <v>26</v>
      </c>
      <c r="M8" s="55" t="n">
        <v>2</v>
      </c>
      <c r="N8" s="56" t="n">
        <v>14</v>
      </c>
      <c r="O8" s="57" t="n">
        <v>161</v>
      </c>
      <c r="P8" s="58" t="n">
        <v>61</v>
      </c>
    </row>
    <row r="9" customFormat="false" ht="14.25" hidden="false" customHeight="false" outlineLevel="0" collapsed="false">
      <c r="A9" s="47" t="s">
        <v>55</v>
      </c>
      <c r="B9" s="48"/>
      <c r="C9" s="121" t="n">
        <v>30</v>
      </c>
      <c r="D9" s="60" t="n">
        <v>0.318562874251497</v>
      </c>
      <c r="E9" s="61" t="n">
        <v>0.396407185628743</v>
      </c>
      <c r="F9" s="62" t="n">
        <v>0.126946107784431</v>
      </c>
      <c r="G9" s="63" t="n">
        <v>0.269461077844311</v>
      </c>
      <c r="H9" s="64" t="n">
        <v>0.0598802395209581</v>
      </c>
      <c r="I9" s="64" t="n">
        <v>0.0754491017964072</v>
      </c>
      <c r="J9" s="64" t="n">
        <v>0.051497005988024</v>
      </c>
      <c r="K9" s="64" t="n">
        <v>0.051497005988024</v>
      </c>
      <c r="L9" s="64" t="n">
        <v>0.0311377245508982</v>
      </c>
      <c r="M9" s="65" t="n">
        <v>0.00239520958083832</v>
      </c>
      <c r="N9" s="66" t="n">
        <v>0.0167664670658683</v>
      </c>
      <c r="O9" s="67" t="n">
        <v>0.192814371257485</v>
      </c>
      <c r="P9" s="68" t="n">
        <v>0.0730538922155689</v>
      </c>
    </row>
    <row r="10" customFormat="false" ht="14.25" hidden="false" customHeight="false" outlineLevel="0" collapsed="false">
      <c r="A10" s="47" t="s">
        <v>28</v>
      </c>
      <c r="B10" s="70" t="n">
        <v>74.0333333333333</v>
      </c>
      <c r="C10" s="70" t="n">
        <v>27.8333333333333</v>
      </c>
      <c r="D10" s="71" t="n">
        <v>8.86666666666667</v>
      </c>
      <c r="E10" s="72" t="n">
        <v>11.0333333333333</v>
      </c>
      <c r="F10" s="73" t="n">
        <v>3.53333333333333</v>
      </c>
      <c r="G10" s="74" t="n">
        <v>7.5</v>
      </c>
      <c r="H10" s="75" t="n">
        <v>1.66666666666667</v>
      </c>
      <c r="I10" s="75" t="n">
        <v>2.1</v>
      </c>
      <c r="J10" s="75" t="n">
        <v>1.43333333333333</v>
      </c>
      <c r="K10" s="75" t="n">
        <v>1.43333333333333</v>
      </c>
      <c r="L10" s="75" t="n">
        <v>0.866666666666667</v>
      </c>
      <c r="M10" s="76" t="n">
        <v>0.0666666666666667</v>
      </c>
      <c r="N10" s="77" t="n">
        <v>0.466666666666667</v>
      </c>
      <c r="O10" s="78" t="n">
        <v>5.36666666666667</v>
      </c>
      <c r="P10" s="79" t="n">
        <v>2.03333333333333</v>
      </c>
    </row>
    <row r="11" customFormat="false" ht="14.25" hidden="false" customHeight="false" outlineLevel="0" collapsed="false">
      <c r="A11" s="47"/>
      <c r="B11" s="69"/>
      <c r="C11" s="70"/>
      <c r="D11" s="71"/>
      <c r="E11" s="72"/>
      <c r="F11" s="73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</row>
    <row r="12" customFormat="false" ht="14.25" hidden="false" customHeight="true" outlineLevel="0" collapsed="false">
      <c r="A12" s="109"/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customFormat="false" ht="14.25" hidden="false" customHeight="true" outlineLevel="0" collapsed="false">
      <c r="A13" s="123"/>
      <c r="B13" s="118"/>
      <c r="C13" s="118"/>
      <c r="D13" s="118"/>
      <c r="E13" s="124"/>
      <c r="F13" s="124"/>
      <c r="G13" s="124"/>
      <c r="H13" s="119"/>
      <c r="I13" s="119"/>
      <c r="J13" s="119"/>
      <c r="K13" s="119"/>
      <c r="L13" s="119"/>
      <c r="M13" s="119"/>
      <c r="N13" s="119"/>
      <c r="O13" s="119"/>
      <c r="P13" s="119"/>
      <c r="Q13" s="120"/>
    </row>
    <row r="14" customFormat="false" ht="14.25" hidden="false" customHeight="true" outlineLevel="0" collapsed="false">
      <c r="A14" s="123"/>
      <c r="B14" s="118"/>
      <c r="C14" s="118"/>
      <c r="D14" s="118"/>
      <c r="E14" s="124"/>
      <c r="F14" s="124"/>
      <c r="G14" s="124"/>
      <c r="H14" s="119"/>
      <c r="I14" s="119"/>
      <c r="J14" s="119"/>
      <c r="K14" s="119"/>
      <c r="L14" s="119"/>
      <c r="M14" s="119"/>
      <c r="N14" s="119"/>
      <c r="O14" s="119"/>
      <c r="P14" s="119"/>
      <c r="Q14" s="120" t="n">
        <v>1</v>
      </c>
    </row>
    <row r="15" customFormat="false" ht="14.25" hidden="false" customHeight="true" outlineLevel="0" collapsed="false">
      <c r="A15" s="123"/>
      <c r="B15" s="118"/>
      <c r="C15" s="118"/>
      <c r="D15" s="118"/>
      <c r="E15" s="124"/>
      <c r="F15" s="124"/>
      <c r="G15" s="124"/>
      <c r="H15" s="119"/>
      <c r="I15" s="119"/>
      <c r="J15" s="119"/>
      <c r="K15" s="119"/>
      <c r="L15" s="119"/>
      <c r="M15" s="119"/>
      <c r="N15" s="119"/>
      <c r="O15" s="119"/>
      <c r="P15" s="119"/>
      <c r="Q15" s="120" t="n">
        <v>1</v>
      </c>
    </row>
    <row r="16" customFormat="false" ht="14.25" hidden="false" customHeight="true" outlineLevel="0" collapsed="false">
      <c r="A16" s="123"/>
      <c r="B16" s="118"/>
      <c r="C16" s="118"/>
      <c r="D16" s="118"/>
      <c r="E16" s="124"/>
      <c r="F16" s="124"/>
      <c r="G16" s="124"/>
      <c r="H16" s="119"/>
      <c r="I16" s="119"/>
      <c r="J16" s="119"/>
      <c r="K16" s="119"/>
      <c r="L16" s="119"/>
      <c r="M16" s="119"/>
      <c r="N16" s="119"/>
      <c r="O16" s="119"/>
      <c r="P16" s="119"/>
      <c r="Q16" s="120" t="n">
        <v>0</v>
      </c>
    </row>
    <row r="17" customFormat="false" ht="14.25" hidden="false" customHeight="true" outlineLevel="0" collapsed="false">
      <c r="A17" s="123"/>
      <c r="B17" s="118"/>
      <c r="C17" s="118"/>
      <c r="D17" s="118"/>
      <c r="E17" s="124"/>
      <c r="F17" s="124"/>
      <c r="G17" s="124"/>
      <c r="H17" s="119"/>
      <c r="I17" s="119"/>
      <c r="J17" s="119"/>
      <c r="K17" s="119"/>
      <c r="L17" s="119"/>
      <c r="M17" s="119"/>
      <c r="N17" s="119"/>
      <c r="O17" s="119"/>
      <c r="P17" s="119"/>
      <c r="Q17" s="120" t="n">
        <v>0</v>
      </c>
    </row>
    <row r="18" customFormat="false" ht="14.25" hidden="false" customHeight="true" outlineLevel="0" collapsed="false">
      <c r="A18" s="123"/>
      <c r="B18" s="118"/>
      <c r="C18" s="118"/>
      <c r="D18" s="118"/>
      <c r="E18" s="124"/>
      <c r="F18" s="124"/>
      <c r="G18" s="124"/>
      <c r="H18" s="119"/>
      <c r="I18" s="119"/>
      <c r="J18" s="119"/>
      <c r="K18" s="119"/>
      <c r="L18" s="119"/>
      <c r="M18" s="119"/>
      <c r="N18" s="119"/>
      <c r="O18" s="119"/>
      <c r="P18" s="119"/>
      <c r="Q18" s="120" t="n">
        <v>1</v>
      </c>
    </row>
    <row r="19" customFormat="false" ht="14.25" hidden="false" customHeight="true" outlineLevel="0" collapsed="false">
      <c r="A19" s="123"/>
      <c r="B19" s="118"/>
      <c r="C19" s="118"/>
      <c r="D19" s="125"/>
      <c r="E19" s="124"/>
      <c r="F19" s="118"/>
      <c r="G19" s="124"/>
      <c r="H19" s="119"/>
      <c r="I19" s="119"/>
      <c r="J19" s="119"/>
      <c r="K19" s="119"/>
      <c r="L19" s="119"/>
      <c r="M19" s="119"/>
      <c r="N19" s="119"/>
      <c r="O19" s="119"/>
      <c r="P19" s="119"/>
      <c r="Q19" s="120" t="n">
        <v>1</v>
      </c>
    </row>
    <row r="20" customFormat="false" ht="14.25" hidden="false" customHeight="true" outlineLevel="0" collapsed="false">
      <c r="A20" s="123"/>
      <c r="B20" s="118"/>
      <c r="C20" s="118"/>
      <c r="D20" s="118"/>
      <c r="E20" s="124"/>
      <c r="F20" s="118"/>
      <c r="G20" s="124"/>
      <c r="H20" s="119"/>
      <c r="I20" s="119"/>
      <c r="J20" s="119"/>
      <c r="K20" s="119"/>
      <c r="L20" s="119"/>
      <c r="M20" s="119"/>
      <c r="N20" s="119"/>
      <c r="O20" s="119"/>
      <c r="P20" s="119"/>
      <c r="Q20" s="120" t="n">
        <v>1</v>
      </c>
    </row>
    <row r="21" customFormat="false" ht="14.25" hidden="false" customHeight="true" outlineLevel="0" collapsed="false">
      <c r="A21" s="114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20" t="n">
        <v>1</v>
      </c>
    </row>
    <row r="22" customFormat="false" ht="14.25" hidden="false" customHeight="true" outlineLevel="0" collapsed="false">
      <c r="A22" s="114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20" t="n">
        <v>1</v>
      </c>
    </row>
    <row r="23" customFormat="false" ht="14.25" hidden="false" customHeight="true" outlineLevel="0" collapsed="false">
      <c r="A23" s="114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20" t="n">
        <v>0</v>
      </c>
    </row>
    <row r="24" customFormat="false" ht="14.25" hidden="false" customHeight="true" outlineLevel="0" collapsed="false">
      <c r="A24" s="114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20" t="n">
        <v>0</v>
      </c>
    </row>
    <row r="25" customFormat="false" ht="14.25" hidden="false" customHeight="true" outlineLevel="0" collapsed="false">
      <c r="A25" s="114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20" t="n">
        <v>1</v>
      </c>
    </row>
    <row r="26" customFormat="false" ht="14.25" hidden="false" customHeight="true" outlineLevel="0" collapsed="false">
      <c r="A26" s="114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20" t="n">
        <v>1</v>
      </c>
    </row>
    <row r="27" customFormat="false" ht="14.25" hidden="false" customHeight="true" outlineLevel="0" collapsed="false">
      <c r="A27" s="114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20" t="n">
        <v>1</v>
      </c>
    </row>
    <row r="28" customFormat="false" ht="14.25" hidden="false" customHeight="true" outlineLevel="0" collapsed="false">
      <c r="A28" s="114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20" t="n">
        <v>1</v>
      </c>
    </row>
    <row r="29" customFormat="false" ht="14.25" hidden="false" customHeight="true" outlineLevel="0" collapsed="false">
      <c r="A29" s="114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20" t="n">
        <v>1</v>
      </c>
    </row>
    <row r="30" customFormat="false" ht="14.25" hidden="false" customHeight="true" outlineLevel="0" collapsed="false">
      <c r="A30" s="114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0" t="n">
        <v>0</v>
      </c>
    </row>
    <row r="31" customFormat="false" ht="14.25" hidden="false" customHeight="true" outlineLevel="0" collapsed="false">
      <c r="A31" s="114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20" t="n">
        <v>0</v>
      </c>
    </row>
    <row r="32" customFormat="false" ht="14.25" hidden="false" customHeight="true" outlineLevel="0" collapsed="false">
      <c r="A32" s="114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20" t="n">
        <v>1</v>
      </c>
    </row>
    <row r="33" customFormat="false" ht="14.25" hidden="false" customHeight="true" outlineLevel="0" collapsed="false">
      <c r="A33" s="114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20" t="n">
        <v>1</v>
      </c>
    </row>
    <row r="34" customFormat="false" ht="14.25" hidden="false" customHeight="true" outlineLevel="0" collapsed="false">
      <c r="A34" s="123"/>
      <c r="B34" s="118"/>
      <c r="C34" s="116"/>
      <c r="D34" s="119"/>
      <c r="E34" s="115"/>
      <c r="F34" s="119"/>
      <c r="G34" s="115"/>
      <c r="H34" s="119"/>
      <c r="I34" s="119"/>
      <c r="J34" s="119"/>
      <c r="K34" s="119"/>
      <c r="L34" s="119"/>
      <c r="M34" s="119"/>
      <c r="N34" s="119"/>
      <c r="O34" s="119"/>
      <c r="P34" s="119"/>
      <c r="Q34" s="120" t="n">
        <v>1</v>
      </c>
    </row>
    <row r="35" customFormat="false" ht="14.25" hidden="false" customHeight="true" outlineLevel="0" collapsed="false">
      <c r="A35" s="114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20" t="n">
        <v>1</v>
      </c>
    </row>
    <row r="36" customFormat="false" ht="14.25" hidden="false" customHeight="true" outlineLevel="0" collapsed="false">
      <c r="A36" s="114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20" t="n">
        <v>1</v>
      </c>
    </row>
    <row r="37" customFormat="false" ht="14.25" hidden="false" customHeight="true" outlineLevel="0" collapsed="false">
      <c r="A37" s="114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20" t="n">
        <v>0</v>
      </c>
    </row>
    <row r="38" customFormat="false" ht="14.25" hidden="false" customHeight="true" outlineLevel="0" collapsed="false">
      <c r="A38" s="114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20" t="n">
        <v>0</v>
      </c>
    </row>
    <row r="39" customFormat="false" ht="14.25" hidden="false" customHeight="true" outlineLevel="0" collapsed="false">
      <c r="A39" s="114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20" t="n">
        <v>1</v>
      </c>
    </row>
    <row r="40" customFormat="false" ht="14.25" hidden="false" customHeight="true" outlineLevel="0" collapsed="false">
      <c r="A40" s="114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20" t="n">
        <v>1</v>
      </c>
    </row>
    <row r="41" customFormat="false" ht="14.25" hidden="false" customHeight="true" outlineLevel="0" collapsed="false">
      <c r="A41" s="114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20"/>
    </row>
    <row r="42" customFormat="false" ht="14.25" hidden="false" customHeight="true" outlineLevel="0" collapsed="false">
      <c r="A42" s="114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20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naam</cp:lastModifiedBy>
  <cp:lastPrinted>2005-10-23T11:13:54Z</cp:lastPrinted>
  <dcterms:modified xsi:type="dcterms:W3CDTF">2006-12-24T10:22:27Z</dcterms:modified>
  <cp:revision>0</cp:revision>
  <dc:subject/>
  <dc:title/>
</cp:coreProperties>
</file>