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Samenvatting jul-dec2003" sheetId="1" state="visible" r:id="rId2"/>
    <sheet name="Samenvatting 2004" sheetId="2" state="visible" r:id="rId3"/>
    <sheet name="Jan2004" sheetId="3" state="visible" r:id="rId4"/>
    <sheet name="Feb2004" sheetId="4" state="visible" r:id="rId5"/>
    <sheet name="Maa2004" sheetId="5" state="visible" r:id="rId6"/>
    <sheet name="Maa2004S" sheetId="6" state="visible" r:id="rId7"/>
    <sheet name="Apr2004S" sheetId="7" state="visible" r:id="rId8"/>
    <sheet name="Mei2004S" sheetId="8" state="visible" r:id="rId9"/>
    <sheet name="Jun2004S" sheetId="9" state="visible" r:id="rId10"/>
    <sheet name="Jul2004S" sheetId="10" state="visible" r:id="rId11"/>
    <sheet name="Aug2004S" sheetId="11" state="visible" r:id="rId12"/>
    <sheet name="Sep2004S" sheetId="12" state="visible" r:id="rId13"/>
    <sheet name="Okt2004S" sheetId="13" state="visible" r:id="rId14"/>
    <sheet name="Nov2004S" sheetId="14" state="visible" r:id="rId15"/>
    <sheet name="DEC2004S" sheetId="15" state="visible" r:id="rId16"/>
    <sheet name="Samenvatting spreiding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9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1-01/01/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Januari 2004</t>
  </si>
  <si>
    <t xml:space="preserve">baan 20</t>
  </si>
  <si>
    <t xml:space="preserve">baan 25R</t>
  </si>
  <si>
    <t xml:space="preserve">Totaal, Diegem</t>
  </si>
  <si>
    <t xml:space="preserve">Zuid-Oost (HUL-L)</t>
  </si>
  <si>
    <t xml:space="preserve">Zuid- Zuid-west (CIV-L)</t>
  </si>
  <si>
    <t xml:space="preserve">Percentage</t>
  </si>
  <si>
    <t xml:space="preserve">Nachtvluchten Brussel Nationaal Februari 2004</t>
  </si>
  <si>
    <t xml:space="preserve">Nachtvluchten Brussel Nationaal Maart 2004</t>
  </si>
  <si>
    <t xml:space="preserve">Zuid - Zuid-west (CIV-L)</t>
  </si>
  <si>
    <t xml:space="preserve">Zone 3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Nachtvluchten Brussel Nationaal April 2004</t>
  </si>
  <si>
    <t xml:space="preserve">Totaal Diegem</t>
  </si>
  <si>
    <t xml:space="preserve">Haren Neder</t>
  </si>
  <si>
    <t xml:space="preserve">Nachtvluchten Brussel Nationaal Mei 2004</t>
  </si>
  <si>
    <t xml:space="preserve">Nachtvluchten Brussel Nationaal Juni 2004</t>
  </si>
  <si>
    <t xml:space="preserve">Nachtvluchten Brussel Nationaal Juli 2004</t>
  </si>
  <si>
    <t xml:space="preserve">Nachtvluchten Brussel Nationaal Augustus 2004</t>
  </si>
  <si>
    <t xml:space="preserve">Nachtvluchten Brussel Nationaal September 2004</t>
  </si>
  <si>
    <t xml:space="preserve">Nachtvluchten Brussel Nationaal Oktober 2004</t>
  </si>
  <si>
    <t xml:space="preserve">Nachtvluchten Brussel Nationaal November 2004</t>
  </si>
  <si>
    <t xml:space="preserve">Nachtvluchten Brussel Nationaal December 2004</t>
  </si>
  <si>
    <t xml:space="preserve">21-22/03/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2393</v>
      </c>
      <c r="C8" s="49" t="n">
        <v>840</v>
      </c>
      <c r="D8" s="50" t="n">
        <v>270</v>
      </c>
      <c r="E8" s="97" t="n">
        <v>329</v>
      </c>
      <c r="F8" s="52" t="n">
        <v>72</v>
      </c>
      <c r="G8" s="53" t="n">
        <v>257</v>
      </c>
      <c r="H8" s="54" t="n">
        <v>53</v>
      </c>
      <c r="I8" s="54" t="n">
        <v>62</v>
      </c>
      <c r="J8" s="54" t="n">
        <v>43</v>
      </c>
      <c r="K8" s="54" t="n">
        <v>47</v>
      </c>
      <c r="L8" s="54" t="n">
        <v>52</v>
      </c>
      <c r="M8" s="55" t="n">
        <v>20</v>
      </c>
      <c r="N8" s="56" t="n">
        <v>47</v>
      </c>
      <c r="O8" s="57" t="n">
        <v>150</v>
      </c>
      <c r="P8" s="58" t="n">
        <v>24</v>
      </c>
    </row>
    <row r="9" customFormat="false" ht="14.25" hidden="false" customHeight="false" outlineLevel="0" collapsed="false">
      <c r="A9" s="47" t="s">
        <v>46</v>
      </c>
      <c r="B9" s="48"/>
      <c r="C9" s="98" t="n">
        <v>31</v>
      </c>
      <c r="D9" s="60" t="n">
        <v>0.321428571428571</v>
      </c>
      <c r="E9" s="61" t="n">
        <v>0.391666666666667</v>
      </c>
      <c r="F9" s="62" t="n">
        <v>0.0857142857142857</v>
      </c>
      <c r="G9" s="63" t="n">
        <v>0.305952380952381</v>
      </c>
      <c r="H9" s="64" t="n">
        <v>0.0630952380952381</v>
      </c>
      <c r="I9" s="64" t="n">
        <v>0.0738095238095238</v>
      </c>
      <c r="J9" s="64" t="n">
        <v>0.0511904761904762</v>
      </c>
      <c r="K9" s="64" t="n">
        <v>0.055952380952381</v>
      </c>
      <c r="L9" s="64" t="n">
        <v>0.0619047619047619</v>
      </c>
      <c r="M9" s="65" t="n">
        <v>0.0238095238095238</v>
      </c>
      <c r="N9" s="66" t="n">
        <v>0.055952380952381</v>
      </c>
      <c r="O9" s="67" t="n">
        <v>0.178571428571429</v>
      </c>
      <c r="P9" s="68" t="n">
        <v>0.0285714285714286</v>
      </c>
    </row>
    <row r="10" customFormat="false" ht="14.25" hidden="false" customHeight="false" outlineLevel="0" collapsed="false">
      <c r="A10" s="47" t="s">
        <v>28</v>
      </c>
      <c r="B10" s="70" t="n">
        <v>77.1935483870968</v>
      </c>
      <c r="C10" s="70" t="n">
        <v>27.0967741935484</v>
      </c>
      <c r="D10" s="71" t="n">
        <v>8.70967741935484</v>
      </c>
      <c r="E10" s="72" t="n">
        <v>10.6129032258065</v>
      </c>
      <c r="F10" s="73" t="n">
        <v>2.32258064516129</v>
      </c>
      <c r="G10" s="74" t="n">
        <v>8.29032258064516</v>
      </c>
      <c r="H10" s="75" t="n">
        <v>1.70967741935484</v>
      </c>
      <c r="I10" s="75" t="n">
        <v>2</v>
      </c>
      <c r="J10" s="75" t="n">
        <v>1.38709677419355</v>
      </c>
      <c r="K10" s="75" t="n">
        <v>1.51612903225806</v>
      </c>
      <c r="L10" s="75" t="n">
        <v>1.67741935483871</v>
      </c>
      <c r="M10" s="76" t="n">
        <v>0.645161290322581</v>
      </c>
      <c r="N10" s="77" t="n">
        <v>1.51612903225806</v>
      </c>
      <c r="O10" s="78" t="n">
        <v>4.83870967741936</v>
      </c>
      <c r="P10" s="79" t="n">
        <v>0.774193548387097</v>
      </c>
    </row>
    <row r="11" customFormat="false" ht="14.25" hidden="false" customHeight="true" outlineLevel="0" collapsed="false">
      <c r="A11" s="103"/>
      <c r="B11" s="104"/>
      <c r="C11" s="10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24"/>
      <c r="B12" s="107"/>
      <c r="C12" s="107"/>
      <c r="D12" s="107"/>
      <c r="E12" s="108"/>
      <c r="F12" s="108"/>
      <c r="G12" s="108"/>
      <c r="H12" s="109"/>
      <c r="I12" s="109"/>
      <c r="J12" s="109"/>
      <c r="K12" s="109"/>
      <c r="L12" s="109"/>
      <c r="M12" s="109"/>
      <c r="N12" s="109"/>
      <c r="O12" s="109"/>
      <c r="P12" s="109"/>
      <c r="Q12" s="110" t="n">
        <v>1</v>
      </c>
    </row>
    <row r="13" customFormat="false" ht="14.25" hidden="false" customHeight="true" outlineLevel="0" collapsed="false">
      <c r="A13" s="124"/>
      <c r="B13" s="107"/>
      <c r="C13" s="107"/>
      <c r="D13" s="107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10" t="n">
        <v>1</v>
      </c>
    </row>
    <row r="14" customFormat="false" ht="14.25" hidden="false" customHeight="true" outlineLevel="0" collapsed="false">
      <c r="A14" s="124"/>
      <c r="B14" s="107"/>
      <c r="C14" s="107"/>
      <c r="D14" s="107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10" t="n">
        <v>1</v>
      </c>
    </row>
    <row r="15" customFormat="false" ht="14.25" hidden="false" customHeight="true" outlineLevel="0" collapsed="false">
      <c r="A15" s="124"/>
      <c r="B15" s="107"/>
      <c r="C15" s="107"/>
      <c r="D15" s="107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10" t="n">
        <v>1</v>
      </c>
    </row>
    <row r="16" customFormat="false" ht="14.25" hidden="false" customHeight="true" outlineLevel="0" collapsed="false">
      <c r="A16" s="124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1</v>
      </c>
    </row>
    <row r="17" customFormat="false" ht="14.25" hidden="false" customHeight="true" outlineLevel="0" collapsed="false">
      <c r="A17" s="124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1</v>
      </c>
    </row>
    <row r="18" customFormat="false" ht="14.25" hidden="false" customHeight="true" outlineLevel="0" collapsed="false">
      <c r="A18" s="124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0</v>
      </c>
    </row>
    <row r="19" customFormat="false" ht="14.25" hidden="false" customHeight="true" outlineLevel="0" collapsed="false">
      <c r="A19" s="124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0</v>
      </c>
    </row>
    <row r="20" customFormat="false" ht="14.25" hidden="false" customHeight="true" outlineLevel="0" collapsed="false">
      <c r="A20" s="124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06"/>
      <c r="B21" s="123"/>
      <c r="C21" s="123"/>
      <c r="D21" s="123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1</v>
      </c>
    </row>
    <row r="22" customFormat="false" ht="14.25" hidden="false" customHeight="true" outlineLevel="0" collapsed="false">
      <c r="A22" s="106"/>
      <c r="B22" s="123"/>
      <c r="C22" s="123"/>
      <c r="D22" s="123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</v>
      </c>
    </row>
    <row r="23" customFormat="false" ht="14.25" hidden="false" customHeight="true" outlineLevel="0" collapsed="false">
      <c r="A23" s="106"/>
      <c r="B23" s="123"/>
      <c r="C23" s="123"/>
      <c r="D23" s="123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0" t="n">
        <v>1</v>
      </c>
    </row>
    <row r="24" customFormat="false" ht="14.25" hidden="false" customHeight="true" outlineLevel="0" collapsed="false">
      <c r="A24" s="106"/>
      <c r="B24" s="123"/>
      <c r="C24" s="123"/>
      <c r="D24" s="123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1</v>
      </c>
    </row>
    <row r="25" customFormat="false" ht="14.25" hidden="false" customHeight="true" outlineLevel="0" collapsed="false">
      <c r="A25" s="106"/>
      <c r="B25" s="123"/>
      <c r="C25" s="123"/>
      <c r="D25" s="123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10" t="n">
        <v>1</v>
      </c>
    </row>
    <row r="26" customFormat="false" ht="14.25" hidden="false" customHeight="true" outlineLevel="0" collapsed="false">
      <c r="A26" s="106"/>
      <c r="B26" s="123"/>
      <c r="C26" s="123"/>
      <c r="D26" s="123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 t="n">
        <v>0</v>
      </c>
    </row>
    <row r="27" customFormat="false" ht="14.25" hidden="false" customHeight="true" outlineLevel="0" collapsed="false">
      <c r="A27" s="106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06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1</v>
      </c>
    </row>
    <row r="29" customFormat="false" ht="14.25" hidden="false" customHeight="true" outlineLevel="0" collapsed="false">
      <c r="A29" s="106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1</v>
      </c>
    </row>
    <row r="30" customFormat="false" ht="14.25" hidden="false" customHeight="true" outlineLevel="0" collapsed="false">
      <c r="A30" s="106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1</v>
      </c>
    </row>
    <row r="31" customFormat="false" ht="14.25" hidden="false" customHeight="true" outlineLevel="0" collapsed="false">
      <c r="A31" s="106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1</v>
      </c>
    </row>
    <row r="32" customFormat="false" ht="14.2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0</v>
      </c>
    </row>
    <row r="33" customFormat="false" ht="14.2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0</v>
      </c>
    </row>
    <row r="34" customFormat="false" ht="14.25" hidden="false" customHeight="true" outlineLevel="0" collapsed="false">
      <c r="A34" s="106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06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1</v>
      </c>
    </row>
    <row r="36" customFormat="false" ht="14.25" hidden="false" customHeight="true" outlineLevel="0" collapsed="false">
      <c r="A36" s="106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1</v>
      </c>
    </row>
    <row r="37" customFormat="false" ht="14.25" hidden="false" customHeight="true" outlineLevel="0" collapsed="false">
      <c r="A37" s="106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1</v>
      </c>
    </row>
    <row r="38" customFormat="false" ht="14.25" hidden="false" customHeight="true" outlineLevel="0" collapsed="false">
      <c r="A38" s="106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 t="n">
        <v>1</v>
      </c>
    </row>
    <row r="39" customFormat="false" ht="14.25" hidden="false" customHeight="true" outlineLevel="0" collapsed="false">
      <c r="A39" s="106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0</v>
      </c>
    </row>
    <row r="40" customFormat="false" ht="14.25" hidden="false" customHeight="true" outlineLevel="0" collapsed="false">
      <c r="A40" s="106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 t="n">
        <v>0</v>
      </c>
    </row>
    <row r="41" customFormat="false" ht="14.25" hidden="false" customHeight="true" outlineLevel="0" collapsed="false">
      <c r="A41" s="106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>
      <c r="A42" s="106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 t="n">
        <v>1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2380</v>
      </c>
      <c r="C8" s="49" t="n">
        <v>826</v>
      </c>
      <c r="D8" s="50" t="n">
        <v>433</v>
      </c>
      <c r="E8" s="97" t="n">
        <v>23</v>
      </c>
      <c r="F8" s="52" t="n">
        <v>5</v>
      </c>
      <c r="G8" s="53" t="n">
        <v>18</v>
      </c>
      <c r="H8" s="54" t="n">
        <v>2</v>
      </c>
      <c r="I8" s="54" t="n">
        <v>4</v>
      </c>
      <c r="J8" s="54" t="n">
        <v>3</v>
      </c>
      <c r="K8" s="54" t="n">
        <v>3</v>
      </c>
      <c r="L8" s="54" t="n">
        <v>6</v>
      </c>
      <c r="M8" s="55" t="n">
        <v>299</v>
      </c>
      <c r="N8" s="56" t="n">
        <v>7</v>
      </c>
      <c r="O8" s="57" t="n">
        <v>64</v>
      </c>
      <c r="P8" s="58" t="n">
        <v>0</v>
      </c>
    </row>
    <row r="9" customFormat="false" ht="14.25" hidden="false" customHeight="false" outlineLevel="0" collapsed="false">
      <c r="A9" s="47" t="s">
        <v>46</v>
      </c>
      <c r="B9" s="48"/>
      <c r="C9" s="98" t="n">
        <v>31</v>
      </c>
      <c r="D9" s="60" t="n">
        <v>0.524213075060533</v>
      </c>
      <c r="E9" s="61" t="n">
        <v>0.0278450363196126</v>
      </c>
      <c r="F9" s="62" t="n">
        <v>0.00605326876513317</v>
      </c>
      <c r="G9" s="63" t="n">
        <v>0.0217917675544794</v>
      </c>
      <c r="H9" s="64" t="n">
        <v>0.00242130750605327</v>
      </c>
      <c r="I9" s="64" t="n">
        <v>0.00484261501210654</v>
      </c>
      <c r="J9" s="64" t="n">
        <v>0.0036319612590799</v>
      </c>
      <c r="K9" s="64" t="n">
        <v>0.0036319612590799</v>
      </c>
      <c r="L9" s="64" t="n">
        <v>0.00726392251815981</v>
      </c>
      <c r="M9" s="65" t="n">
        <v>0.361985472154964</v>
      </c>
      <c r="N9" s="66" t="n">
        <v>0.00847457627118644</v>
      </c>
      <c r="O9" s="67" t="n">
        <v>0.0774818401937046</v>
      </c>
      <c r="P9" s="68" t="n">
        <v>0</v>
      </c>
    </row>
    <row r="10" customFormat="false" ht="14.25" hidden="false" customHeight="false" outlineLevel="0" collapsed="false">
      <c r="A10" s="47" t="s">
        <v>28</v>
      </c>
      <c r="B10" s="70" t="n">
        <v>76.7741935483871</v>
      </c>
      <c r="C10" s="70" t="n">
        <v>26.6451612903226</v>
      </c>
      <c r="D10" s="71" t="n">
        <v>13.9677419354839</v>
      </c>
      <c r="E10" s="72" t="n">
        <v>0.741935483870968</v>
      </c>
      <c r="F10" s="73" t="n">
        <v>0.161290322580645</v>
      </c>
      <c r="G10" s="74" t="n">
        <v>0.580645161290323</v>
      </c>
      <c r="H10" s="75" t="n">
        <v>0.0645161290322581</v>
      </c>
      <c r="I10" s="75" t="n">
        <v>0.129032258064516</v>
      </c>
      <c r="J10" s="75" t="n">
        <v>0.0967741935483871</v>
      </c>
      <c r="K10" s="75" t="n">
        <v>0.0967741935483871</v>
      </c>
      <c r="L10" s="75" t="n">
        <v>0.193548387096774</v>
      </c>
      <c r="M10" s="76" t="n">
        <v>9.64516129032258</v>
      </c>
      <c r="N10" s="77" t="n">
        <v>0.225806451612903</v>
      </c>
      <c r="O10" s="78" t="n">
        <v>2.06451612903226</v>
      </c>
      <c r="P10" s="79" t="n">
        <v>0</v>
      </c>
    </row>
    <row r="11" customFormat="false" ht="14.25" hidden="false" customHeight="true" outlineLevel="0" collapsed="false">
      <c r="A11" s="103"/>
      <c r="B11" s="104"/>
      <c r="C11" s="10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25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24"/>
      <c r="B12" s="107"/>
      <c r="C12" s="107"/>
      <c r="D12" s="107"/>
      <c r="E12" s="108"/>
      <c r="F12" s="108"/>
      <c r="G12" s="108"/>
      <c r="H12" s="109"/>
      <c r="I12" s="109"/>
      <c r="J12" s="109"/>
      <c r="K12" s="109"/>
      <c r="L12" s="109"/>
      <c r="M12" s="109"/>
      <c r="N12" s="109"/>
      <c r="O12" s="109"/>
      <c r="P12" s="109"/>
      <c r="Q12" s="110"/>
      <c r="R12" s="125"/>
    </row>
    <row r="13" customFormat="false" ht="14.25" hidden="false" customHeight="true" outlineLevel="0" collapsed="false">
      <c r="A13" s="124"/>
      <c r="B13" s="107"/>
      <c r="C13" s="107"/>
      <c r="D13" s="107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10"/>
      <c r="R13" s="125"/>
    </row>
    <row r="14" customFormat="false" ht="14.25" hidden="false" customHeight="true" outlineLevel="0" collapsed="false">
      <c r="A14" s="124"/>
      <c r="B14" s="107"/>
      <c r="C14" s="107"/>
      <c r="D14" s="107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10"/>
      <c r="R14" s="125"/>
    </row>
    <row r="15" customFormat="false" ht="14.25" hidden="false" customHeight="true" outlineLevel="0" collapsed="false">
      <c r="A15" s="124"/>
      <c r="B15" s="107"/>
      <c r="C15" s="107"/>
      <c r="D15" s="107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10"/>
      <c r="R15" s="125"/>
    </row>
    <row r="16" customFormat="false" ht="14.25" hidden="false" customHeight="true" outlineLevel="0" collapsed="false">
      <c r="A16" s="124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/>
      <c r="R16" s="125"/>
    </row>
    <row r="17" customFormat="false" ht="14.25" hidden="false" customHeight="true" outlineLevel="0" collapsed="false">
      <c r="A17" s="124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25"/>
    </row>
    <row r="18" customFormat="false" ht="14.25" hidden="false" customHeight="true" outlineLevel="0" collapsed="false">
      <c r="A18" s="124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/>
      <c r="R18" s="125"/>
    </row>
    <row r="19" customFormat="false" ht="14.25" hidden="false" customHeight="true" outlineLevel="0" collapsed="false">
      <c r="A19" s="124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/>
      <c r="R19" s="125"/>
    </row>
    <row r="20" customFormat="false" ht="14.25" hidden="false" customHeight="true" outlineLevel="0" collapsed="false">
      <c r="A20" s="124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/>
      <c r="R20" s="125"/>
    </row>
    <row r="21" customFormat="false" ht="14.25" hidden="false" customHeight="true" outlineLevel="0" collapsed="false">
      <c r="A21" s="124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25"/>
    </row>
    <row r="22" customFormat="false" ht="14.25" hidden="false" customHeight="true" outlineLevel="0" collapsed="false">
      <c r="A22" s="124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/>
      <c r="R22" s="125"/>
    </row>
    <row r="23" customFormat="false" ht="14.25" hidden="false" customHeight="true" outlineLevel="0" collapsed="false">
      <c r="A23" s="124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/>
      <c r="R23" s="125"/>
    </row>
    <row r="24" customFormat="false" ht="14.25" hidden="false" customHeight="true" outlineLevel="0" collapsed="false">
      <c r="A24" s="124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/>
      <c r="R24" s="125"/>
    </row>
    <row r="25" customFormat="false" ht="14.25" hidden="false" customHeight="true" outlineLevel="0" collapsed="false">
      <c r="A25" s="124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/>
      <c r="R25" s="125"/>
    </row>
    <row r="26" customFormat="false" ht="14.25" hidden="false" customHeight="true" outlineLevel="0" collapsed="false">
      <c r="A26" s="124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/>
      <c r="R26" s="125"/>
    </row>
    <row r="27" customFormat="false" ht="14.25" hidden="false" customHeight="true" outlineLevel="0" collapsed="false">
      <c r="A27" s="124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/>
      <c r="R27" s="125"/>
    </row>
    <row r="28" customFormat="false" ht="14.25" hidden="false" customHeight="true" outlineLevel="0" collapsed="false">
      <c r="A28" s="124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/>
      <c r="R28" s="125"/>
    </row>
    <row r="29" customFormat="false" ht="14.25" hidden="false" customHeight="true" outlineLevel="0" collapsed="false">
      <c r="A29" s="124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/>
      <c r="R29" s="125"/>
    </row>
    <row r="30" customFormat="false" ht="14.25" hidden="false" customHeight="true" outlineLevel="0" collapsed="false">
      <c r="A30" s="124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/>
      <c r="R30" s="125"/>
    </row>
    <row r="31" customFormat="false" ht="14.25" hidden="false" customHeight="true" outlineLevel="0" collapsed="false">
      <c r="A31" s="124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/>
      <c r="R31" s="125"/>
    </row>
    <row r="32" customFormat="false" ht="14.25" hidden="false" customHeight="true" outlineLevel="0" collapsed="false">
      <c r="A32" s="124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/>
      <c r="R32" s="125"/>
    </row>
    <row r="33" customFormat="false" ht="14.25" hidden="false" customHeight="true" outlineLevel="0" collapsed="false">
      <c r="A33" s="124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125"/>
    </row>
    <row r="34" customFormat="false" ht="14.25" hidden="false" customHeight="true" outlineLevel="0" collapsed="false">
      <c r="A34" s="124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25"/>
    </row>
    <row r="35" customFormat="false" ht="14.25" hidden="false" customHeight="true" outlineLevel="0" collapsed="false">
      <c r="A35" s="124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/>
      <c r="R35" s="125"/>
    </row>
    <row r="36" customFormat="false" ht="14.25" hidden="false" customHeight="true" outlineLevel="0" collapsed="false">
      <c r="A36" s="124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/>
      <c r="R36" s="125"/>
    </row>
    <row r="37" customFormat="false" ht="14.25" hidden="false" customHeight="true" outlineLevel="0" collapsed="false">
      <c r="A37" s="124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/>
      <c r="R37" s="125"/>
    </row>
    <row r="38" customFormat="false" ht="14.25" hidden="false" customHeight="true" outlineLevel="0" collapsed="false">
      <c r="A38" s="124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/>
      <c r="R38" s="125"/>
    </row>
    <row r="39" customFormat="false" ht="14.25" hidden="false" customHeight="true" outlineLevel="0" collapsed="false">
      <c r="A39" s="124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/>
      <c r="R39" s="125"/>
    </row>
    <row r="40" customFormat="false" ht="14.25" hidden="false" customHeight="true" outlineLevel="0" collapsed="false">
      <c r="A40" s="124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/>
      <c r="R40" s="125"/>
    </row>
    <row r="41" customFormat="false" ht="14.25" hidden="false" customHeight="true" outlineLevel="0" collapsed="false">
      <c r="A41" s="124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/>
      <c r="R41" s="125"/>
    </row>
    <row r="42" customFormat="false" ht="14.25" hidden="false" customHeight="true" outlineLevel="0" collapsed="false">
      <c r="A42" s="106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/>
      <c r="R42" s="125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2115</v>
      </c>
      <c r="C8" s="49" t="n">
        <v>778</v>
      </c>
      <c r="D8" s="50" t="n">
        <v>256</v>
      </c>
      <c r="E8" s="97" t="n">
        <v>246</v>
      </c>
      <c r="F8" s="52" t="n">
        <v>50</v>
      </c>
      <c r="G8" s="53" t="n">
        <v>196</v>
      </c>
      <c r="H8" s="54" t="n">
        <v>40</v>
      </c>
      <c r="I8" s="54" t="n">
        <v>49</v>
      </c>
      <c r="J8" s="54" t="n">
        <v>24</v>
      </c>
      <c r="K8" s="54" t="n">
        <v>42</v>
      </c>
      <c r="L8" s="54" t="n">
        <v>40</v>
      </c>
      <c r="M8" s="55" t="n">
        <v>79</v>
      </c>
      <c r="N8" s="56" t="n">
        <v>44</v>
      </c>
      <c r="O8" s="57" t="n">
        <v>135</v>
      </c>
      <c r="P8" s="58" t="n">
        <v>18</v>
      </c>
    </row>
    <row r="9" customFormat="false" ht="14.25" hidden="false" customHeight="false" outlineLevel="0" collapsed="false">
      <c r="A9" s="47" t="s">
        <v>46</v>
      </c>
      <c r="B9" s="48"/>
      <c r="C9" s="98" t="n">
        <v>30</v>
      </c>
      <c r="D9" s="60" t="n">
        <v>0.329048843187661</v>
      </c>
      <c r="E9" s="61" t="n">
        <v>0.316195372750643</v>
      </c>
      <c r="F9" s="62" t="n">
        <v>0.06426735218509</v>
      </c>
      <c r="G9" s="63" t="n">
        <v>0.251928020565553</v>
      </c>
      <c r="H9" s="64" t="n">
        <v>0.051413881748072</v>
      </c>
      <c r="I9" s="64" t="n">
        <v>0.0629820051413882</v>
      </c>
      <c r="J9" s="64" t="n">
        <v>0.0308483290488432</v>
      </c>
      <c r="K9" s="64" t="n">
        <v>0.0539845758354756</v>
      </c>
      <c r="L9" s="64" t="n">
        <v>0.051413881748072</v>
      </c>
      <c r="M9" s="65" t="n">
        <v>0.101542416452442</v>
      </c>
      <c r="N9" s="66" t="n">
        <v>0.0565552699228792</v>
      </c>
      <c r="O9" s="67" t="n">
        <v>0.173521850899743</v>
      </c>
      <c r="P9" s="68" t="n">
        <v>0.0231362467866324</v>
      </c>
    </row>
    <row r="10" customFormat="false" ht="14.25" hidden="false" customHeight="false" outlineLevel="0" collapsed="false">
      <c r="A10" s="47" t="s">
        <v>28</v>
      </c>
      <c r="B10" s="70" t="n">
        <v>70.5</v>
      </c>
      <c r="C10" s="70" t="n">
        <v>25.9333333333333</v>
      </c>
      <c r="D10" s="71" t="n">
        <v>8.53333333333333</v>
      </c>
      <c r="E10" s="72" t="n">
        <v>8.2</v>
      </c>
      <c r="F10" s="73" t="n">
        <v>1.66666666666667</v>
      </c>
      <c r="G10" s="74" t="n">
        <v>6.53333333333333</v>
      </c>
      <c r="H10" s="75" t="n">
        <v>1.33333333333333</v>
      </c>
      <c r="I10" s="75" t="n">
        <v>1.63333333333333</v>
      </c>
      <c r="J10" s="75" t="n">
        <v>0.8</v>
      </c>
      <c r="K10" s="75" t="n">
        <v>1.4</v>
      </c>
      <c r="L10" s="75" t="n">
        <v>1.33333333333333</v>
      </c>
      <c r="M10" s="76" t="n">
        <v>2.63333333333333</v>
      </c>
      <c r="N10" s="77" t="n">
        <v>1.46666666666667</v>
      </c>
      <c r="O10" s="78" t="n">
        <v>4.5</v>
      </c>
      <c r="P10" s="79" t="n">
        <v>0.6</v>
      </c>
    </row>
    <row r="11" customFormat="false" ht="14.25" hidden="false" customHeight="true" outlineLevel="0" collapsed="false">
      <c r="A11" s="103"/>
      <c r="B11" s="104"/>
      <c r="C11" s="10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24"/>
      <c r="B12" s="107"/>
      <c r="C12" s="107"/>
      <c r="D12" s="107"/>
      <c r="E12" s="108"/>
      <c r="F12" s="108"/>
      <c r="G12" s="108"/>
      <c r="H12" s="109"/>
      <c r="I12" s="109"/>
      <c r="J12" s="109"/>
      <c r="K12" s="109"/>
      <c r="L12" s="109"/>
      <c r="M12" s="109"/>
      <c r="N12" s="109"/>
      <c r="O12" s="109"/>
      <c r="P12" s="109"/>
      <c r="Q12" s="110" t="n">
        <v>1</v>
      </c>
    </row>
    <row r="13" customFormat="false" ht="14.25" hidden="false" customHeight="true" outlineLevel="0" collapsed="false">
      <c r="A13" s="124"/>
      <c r="B13" s="107"/>
      <c r="C13" s="107"/>
      <c r="D13" s="107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10" t="n">
        <v>1</v>
      </c>
    </row>
    <row r="14" customFormat="false" ht="14.25" hidden="false" customHeight="true" outlineLevel="0" collapsed="false">
      <c r="A14" s="124"/>
      <c r="B14" s="107"/>
      <c r="C14" s="107"/>
      <c r="D14" s="107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10" t="n">
        <v>1</v>
      </c>
    </row>
    <row r="15" customFormat="false" ht="14.25" hidden="false" customHeight="true" outlineLevel="0" collapsed="false">
      <c r="A15" s="124"/>
      <c r="B15" s="107"/>
      <c r="C15" s="107"/>
      <c r="D15" s="107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10" t="n">
        <v>1</v>
      </c>
    </row>
    <row r="16" customFormat="false" ht="14.25" hidden="false" customHeight="true" outlineLevel="0" collapsed="false">
      <c r="A16" s="124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0</v>
      </c>
    </row>
    <row r="17" customFormat="false" ht="14.25" hidden="false" customHeight="true" outlineLevel="0" collapsed="false">
      <c r="A17" s="124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0</v>
      </c>
    </row>
    <row r="18" customFormat="false" ht="14.25" hidden="false" customHeight="true" outlineLevel="0" collapsed="false">
      <c r="A18" s="124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1</v>
      </c>
    </row>
    <row r="19" customFormat="false" ht="14.25" hidden="false" customHeight="true" outlineLevel="0" collapsed="false">
      <c r="A19" s="124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24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24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1</v>
      </c>
    </row>
    <row r="22" customFormat="false" ht="14.25" hidden="false" customHeight="true" outlineLevel="0" collapsed="false">
      <c r="A22" s="124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</v>
      </c>
    </row>
    <row r="23" customFormat="false" ht="14.25" hidden="false" customHeight="true" outlineLevel="0" collapsed="false">
      <c r="A23" s="124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 t="n">
        <v>0</v>
      </c>
    </row>
    <row r="24" customFormat="false" ht="14.25" hidden="false" customHeight="true" outlineLevel="0" collapsed="false">
      <c r="A24" s="124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0</v>
      </c>
    </row>
    <row r="25" customFormat="false" ht="14.25" hidden="false" customHeight="true" outlineLevel="0" collapsed="false">
      <c r="A25" s="124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 t="n">
        <v>1</v>
      </c>
    </row>
    <row r="26" customFormat="false" ht="14.25" hidden="false" customHeight="true" outlineLevel="0" collapsed="false">
      <c r="A26" s="124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 t="n">
        <v>1</v>
      </c>
    </row>
    <row r="27" customFormat="false" ht="14.25" hidden="false" customHeight="true" outlineLevel="0" collapsed="false">
      <c r="A27" s="124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24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1</v>
      </c>
    </row>
    <row r="29" customFormat="false" ht="14.25" hidden="false" customHeight="true" outlineLevel="0" collapsed="false">
      <c r="A29" s="124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1</v>
      </c>
    </row>
    <row r="30" customFormat="false" ht="14.25" hidden="false" customHeight="true" outlineLevel="0" collapsed="false">
      <c r="A30" s="124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0</v>
      </c>
    </row>
    <row r="31" customFormat="false" ht="14.25" hidden="false" customHeight="true" outlineLevel="0" collapsed="false">
      <c r="A31" s="124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0</v>
      </c>
    </row>
    <row r="32" customFormat="false" ht="14.25" hidden="false" customHeight="true" outlineLevel="0" collapsed="false">
      <c r="A32" s="124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1</v>
      </c>
    </row>
    <row r="33" customFormat="false" ht="14.25" hidden="false" customHeight="true" outlineLevel="0" collapsed="false">
      <c r="A33" s="124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1</v>
      </c>
    </row>
    <row r="34" customFormat="false" ht="14.25" hidden="false" customHeight="true" outlineLevel="0" collapsed="false">
      <c r="A34" s="124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24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1</v>
      </c>
    </row>
    <row r="36" customFormat="false" ht="14.25" hidden="false" customHeight="true" outlineLevel="0" collapsed="false">
      <c r="A36" s="124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1</v>
      </c>
    </row>
    <row r="37" customFormat="false" ht="14.25" hidden="false" customHeight="true" outlineLevel="0" collapsed="false">
      <c r="A37" s="124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0</v>
      </c>
    </row>
    <row r="38" customFormat="false" ht="14.25" hidden="false" customHeight="true" outlineLevel="0" collapsed="false">
      <c r="A38" s="124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 t="n">
        <v>0</v>
      </c>
    </row>
    <row r="39" customFormat="false" ht="14.25" hidden="false" customHeight="true" outlineLevel="0" collapsed="false">
      <c r="A39" s="124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1</v>
      </c>
    </row>
    <row r="40" customFormat="false" ht="14.25" hidden="false" customHeight="true" outlineLevel="0" collapsed="false">
      <c r="A40" s="124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 t="n">
        <v>1</v>
      </c>
    </row>
    <row r="41" customFormat="false" ht="14.25" hidden="false" customHeight="true" outlineLevel="0" collapsed="false">
      <c r="A41" s="106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1935</v>
      </c>
      <c r="C8" s="49" t="n">
        <v>704</v>
      </c>
      <c r="D8" s="50" t="n">
        <v>265</v>
      </c>
      <c r="E8" s="97" t="n">
        <v>317</v>
      </c>
      <c r="F8" s="52" t="n">
        <v>80</v>
      </c>
      <c r="G8" s="53" t="n">
        <v>237</v>
      </c>
      <c r="H8" s="54" t="n">
        <v>58</v>
      </c>
      <c r="I8" s="54" t="n">
        <v>67</v>
      </c>
      <c r="J8" s="54" t="n">
        <v>34</v>
      </c>
      <c r="K8" s="54" t="n">
        <v>51</v>
      </c>
      <c r="L8" s="54" t="n">
        <v>27</v>
      </c>
      <c r="M8" s="55" t="n">
        <v>21</v>
      </c>
      <c r="N8" s="56" t="n">
        <v>19</v>
      </c>
      <c r="O8" s="57" t="n">
        <v>73</v>
      </c>
      <c r="P8" s="58" t="n">
        <v>9</v>
      </c>
    </row>
    <row r="9" customFormat="false" ht="14.25" hidden="false" customHeight="false" outlineLevel="0" collapsed="false">
      <c r="A9" s="47" t="s">
        <v>46</v>
      </c>
      <c r="B9" s="48"/>
      <c r="C9" s="98" t="n">
        <v>31</v>
      </c>
      <c r="D9" s="60" t="n">
        <v>0.376420454545455</v>
      </c>
      <c r="E9" s="61" t="n">
        <v>0.450284090909091</v>
      </c>
      <c r="F9" s="62" t="n">
        <v>0.113636363636364</v>
      </c>
      <c r="G9" s="63" t="n">
        <v>0.336647727272727</v>
      </c>
      <c r="H9" s="64" t="n">
        <v>0.0823863636363636</v>
      </c>
      <c r="I9" s="64" t="n">
        <v>0.0951704545454545</v>
      </c>
      <c r="J9" s="64" t="n">
        <v>0.0482954545454545</v>
      </c>
      <c r="K9" s="64" t="n">
        <v>0.0724431818181818</v>
      </c>
      <c r="L9" s="64" t="n">
        <v>0.0383522727272727</v>
      </c>
      <c r="M9" s="65" t="n">
        <v>0.0298295454545455</v>
      </c>
      <c r="N9" s="66" t="n">
        <v>0.0269886363636364</v>
      </c>
      <c r="O9" s="67" t="n">
        <v>0.103693181818182</v>
      </c>
      <c r="P9" s="68" t="n">
        <v>0.0127840909090909</v>
      </c>
    </row>
    <row r="10" customFormat="false" ht="14.25" hidden="false" customHeight="false" outlineLevel="0" collapsed="false">
      <c r="A10" s="47" t="s">
        <v>28</v>
      </c>
      <c r="B10" s="70" t="n">
        <v>62.4193548387097</v>
      </c>
      <c r="C10" s="70" t="n">
        <v>22.7096774193548</v>
      </c>
      <c r="D10" s="71" t="n">
        <v>8.54838709677419</v>
      </c>
      <c r="E10" s="72" t="n">
        <v>10.2258064516129</v>
      </c>
      <c r="F10" s="73" t="n">
        <v>2.58064516129032</v>
      </c>
      <c r="G10" s="74" t="n">
        <v>7.64516129032258</v>
      </c>
      <c r="H10" s="75" t="n">
        <v>1.87096774193548</v>
      </c>
      <c r="I10" s="75" t="n">
        <v>2.16129032258065</v>
      </c>
      <c r="J10" s="75" t="n">
        <v>1.09677419354839</v>
      </c>
      <c r="K10" s="75" t="n">
        <v>1.64516129032258</v>
      </c>
      <c r="L10" s="75" t="n">
        <v>0.870967741935484</v>
      </c>
      <c r="M10" s="76" t="n">
        <v>0.67741935483871</v>
      </c>
      <c r="N10" s="77" t="n">
        <v>0.612903225806452</v>
      </c>
      <c r="O10" s="78" t="n">
        <v>2.35483870967742</v>
      </c>
      <c r="P10" s="79" t="n">
        <v>0.290322580645161</v>
      </c>
    </row>
    <row r="11" customFormat="false" ht="14.25" hidden="false" customHeight="true" outlineLevel="0" collapsed="false">
      <c r="A11" s="103"/>
      <c r="B11" s="104"/>
      <c r="C11" s="10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03"/>
      <c r="B12" s="104"/>
      <c r="C12" s="10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124"/>
      <c r="B13" s="107"/>
      <c r="C13" s="126"/>
      <c r="D13" s="127"/>
      <c r="E13" s="127"/>
      <c r="F13" s="127"/>
      <c r="G13" s="127"/>
      <c r="H13" s="127"/>
      <c r="I13" s="127"/>
      <c r="J13" s="127"/>
      <c r="K13" s="127"/>
      <c r="L13" s="127"/>
      <c r="M13" s="109"/>
      <c r="N13" s="109"/>
      <c r="O13" s="109"/>
      <c r="P13" s="109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</row>
    <row r="14" customFormat="false" ht="14.25" hidden="false" customHeight="true" outlineLevel="0" collapsed="false">
      <c r="A14" s="124"/>
      <c r="B14" s="107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09"/>
      <c r="N14" s="109"/>
      <c r="O14" s="109"/>
      <c r="P14" s="109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</row>
    <row r="15" customFormat="false" ht="14.25" hidden="false" customHeight="true" outlineLevel="0" collapsed="false">
      <c r="A15" s="124"/>
      <c r="B15" s="107"/>
      <c r="C15" s="126"/>
      <c r="D15" s="127"/>
      <c r="E15" s="127"/>
      <c r="F15" s="127"/>
      <c r="G15" s="127"/>
      <c r="H15" s="127"/>
      <c r="I15" s="127"/>
      <c r="J15" s="127"/>
      <c r="K15" s="127"/>
      <c r="L15" s="127"/>
      <c r="M15" s="109"/>
      <c r="N15" s="109"/>
      <c r="O15" s="109"/>
      <c r="P15" s="109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</row>
    <row r="16" customFormat="false" ht="14.25" hidden="false" customHeight="true" outlineLevel="0" collapsed="false">
      <c r="A16" s="124"/>
      <c r="B16" s="107"/>
      <c r="C16" s="126"/>
      <c r="D16" s="127"/>
      <c r="E16" s="127"/>
      <c r="F16" s="127"/>
      <c r="G16" s="127"/>
      <c r="H16" s="127"/>
      <c r="I16" s="127"/>
      <c r="J16" s="127"/>
      <c r="K16" s="127"/>
      <c r="L16" s="127"/>
      <c r="M16" s="109"/>
      <c r="N16" s="109"/>
      <c r="O16" s="109"/>
      <c r="P16" s="109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</row>
    <row r="17" customFormat="false" ht="14.25" hidden="false" customHeight="true" outlineLevel="0" collapsed="false">
      <c r="A17" s="124"/>
      <c r="B17" s="107"/>
      <c r="C17" s="126"/>
      <c r="D17" s="127"/>
      <c r="E17" s="127"/>
      <c r="F17" s="127"/>
      <c r="G17" s="127"/>
      <c r="H17" s="127"/>
      <c r="I17" s="127"/>
      <c r="J17" s="127"/>
      <c r="K17" s="127"/>
      <c r="L17" s="127"/>
      <c r="M17" s="109"/>
      <c r="N17" s="109"/>
      <c r="O17" s="109"/>
      <c r="P17" s="109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</row>
    <row r="18" customFormat="false" ht="14.25" hidden="false" customHeight="true" outlineLevel="0" collapsed="false">
      <c r="A18" s="124"/>
      <c r="B18" s="107"/>
      <c r="C18" s="126"/>
      <c r="D18" s="127"/>
      <c r="E18" s="127"/>
      <c r="F18" s="127"/>
      <c r="G18" s="127"/>
      <c r="H18" s="127"/>
      <c r="I18" s="127"/>
      <c r="J18" s="127"/>
      <c r="K18" s="127"/>
      <c r="L18" s="127"/>
      <c r="M18" s="109"/>
      <c r="N18" s="109"/>
      <c r="O18" s="109"/>
      <c r="P18" s="109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</row>
    <row r="19" customFormat="false" ht="14.25" hidden="false" customHeight="true" outlineLevel="0" collapsed="false">
      <c r="A19" s="124"/>
      <c r="B19" s="107"/>
      <c r="C19" s="126"/>
      <c r="D19" s="127"/>
      <c r="E19" s="127"/>
      <c r="F19" s="127"/>
      <c r="G19" s="127"/>
      <c r="H19" s="127"/>
      <c r="I19" s="127"/>
      <c r="J19" s="127"/>
      <c r="K19" s="127"/>
      <c r="L19" s="127"/>
      <c r="M19" s="109"/>
      <c r="N19" s="109"/>
      <c r="O19" s="109"/>
      <c r="P19" s="109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</row>
    <row r="20" customFormat="false" ht="14.25" hidden="false" customHeight="true" outlineLevel="0" collapsed="false">
      <c r="A20" s="124"/>
      <c r="B20" s="107"/>
      <c r="C20" s="126"/>
      <c r="D20" s="127"/>
      <c r="E20" s="127"/>
      <c r="F20" s="127"/>
      <c r="G20" s="127"/>
      <c r="H20" s="127"/>
      <c r="I20" s="127"/>
      <c r="J20" s="127"/>
      <c r="K20" s="127"/>
      <c r="L20" s="127"/>
      <c r="M20" s="109"/>
      <c r="N20" s="109"/>
      <c r="O20" s="109"/>
      <c r="P20" s="109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</row>
    <row r="21" customFormat="false" ht="14.25" hidden="false" customHeight="true" outlineLevel="0" collapsed="false">
      <c r="A21" s="124"/>
      <c r="B21" s="107"/>
      <c r="C21" s="126"/>
      <c r="D21" s="127"/>
      <c r="E21" s="127"/>
      <c r="F21" s="127"/>
      <c r="G21" s="127"/>
      <c r="H21" s="127"/>
      <c r="I21" s="127"/>
      <c r="J21" s="127"/>
      <c r="K21" s="127"/>
      <c r="L21" s="127"/>
      <c r="M21" s="109"/>
      <c r="N21" s="109"/>
      <c r="O21" s="109"/>
      <c r="P21" s="109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</row>
    <row r="22" customFormat="false" ht="14.25" hidden="false" customHeight="true" outlineLevel="0" collapsed="false">
      <c r="A22" s="124"/>
      <c r="B22" s="107"/>
      <c r="C22" s="126"/>
      <c r="D22" s="127"/>
      <c r="E22" s="127"/>
      <c r="F22" s="127"/>
      <c r="G22" s="127"/>
      <c r="H22" s="127"/>
      <c r="I22" s="127"/>
      <c r="J22" s="127"/>
      <c r="K22" s="127"/>
      <c r="L22" s="127"/>
      <c r="M22" s="109"/>
      <c r="N22" s="109"/>
      <c r="O22" s="109"/>
      <c r="P22" s="109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</row>
    <row r="23" customFormat="false" ht="14.25" hidden="false" customHeight="true" outlineLevel="0" collapsed="false">
      <c r="A23" s="124"/>
      <c r="B23" s="107"/>
      <c r="C23" s="126"/>
      <c r="D23" s="127"/>
      <c r="E23" s="127"/>
      <c r="F23" s="127"/>
      <c r="G23" s="127"/>
      <c r="H23" s="127"/>
      <c r="I23" s="127"/>
      <c r="J23" s="127"/>
      <c r="K23" s="127"/>
      <c r="L23" s="127"/>
      <c r="M23" s="109"/>
      <c r="N23" s="109"/>
      <c r="O23" s="109"/>
      <c r="P23" s="109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</row>
    <row r="24" customFormat="false" ht="14.25" hidden="false" customHeight="true" outlineLevel="0" collapsed="false">
      <c r="A24" s="124"/>
      <c r="B24" s="107"/>
      <c r="C24" s="126"/>
      <c r="D24" s="127"/>
      <c r="E24" s="127"/>
      <c r="F24" s="127"/>
      <c r="G24" s="127"/>
      <c r="H24" s="127"/>
      <c r="I24" s="127"/>
      <c r="J24" s="127"/>
      <c r="K24" s="127"/>
      <c r="L24" s="127"/>
      <c r="M24" s="109"/>
      <c r="N24" s="109"/>
      <c r="O24" s="109"/>
      <c r="P24" s="109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</row>
    <row r="25" customFormat="false" ht="14.25" hidden="false" customHeight="true" outlineLevel="0" collapsed="false">
      <c r="A25" s="124"/>
      <c r="B25" s="107"/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09"/>
      <c r="N25" s="109"/>
      <c r="O25" s="109"/>
      <c r="P25" s="109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</row>
    <row r="26" customFormat="false" ht="14.25" hidden="false" customHeight="true" outlineLevel="0" collapsed="false">
      <c r="A26" s="124"/>
      <c r="B26" s="107"/>
      <c r="C26" s="126"/>
      <c r="D26" s="127"/>
      <c r="E26" s="127"/>
      <c r="F26" s="127"/>
      <c r="G26" s="127"/>
      <c r="H26" s="127"/>
      <c r="I26" s="127"/>
      <c r="J26" s="127"/>
      <c r="K26" s="127"/>
      <c r="L26" s="127"/>
      <c r="M26" s="109"/>
      <c r="N26" s="109"/>
      <c r="O26" s="109"/>
      <c r="P26" s="109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</row>
    <row r="27" customFormat="false" ht="14.25" hidden="false" customHeight="true" outlineLevel="0" collapsed="false">
      <c r="A27" s="124"/>
      <c r="B27" s="107"/>
      <c r="C27" s="126"/>
      <c r="D27" s="127"/>
      <c r="E27" s="127"/>
      <c r="F27" s="127"/>
      <c r="G27" s="127"/>
      <c r="H27" s="127"/>
      <c r="I27" s="127"/>
      <c r="J27" s="127"/>
      <c r="K27" s="127"/>
      <c r="L27" s="127"/>
      <c r="M27" s="109"/>
      <c r="N27" s="109"/>
      <c r="O27" s="109"/>
      <c r="P27" s="109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</row>
    <row r="28" customFormat="false" ht="14.25" hidden="false" customHeight="true" outlineLevel="0" collapsed="false">
      <c r="A28" s="124"/>
      <c r="B28" s="107"/>
      <c r="C28" s="126"/>
      <c r="D28" s="127"/>
      <c r="E28" s="127"/>
      <c r="F28" s="127"/>
      <c r="G28" s="127"/>
      <c r="H28" s="127"/>
      <c r="I28" s="127"/>
      <c r="J28" s="127"/>
      <c r="K28" s="127"/>
      <c r="L28" s="127"/>
      <c r="M28" s="109"/>
      <c r="N28" s="109"/>
      <c r="O28" s="109"/>
      <c r="P28" s="109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</row>
    <row r="29" customFormat="false" ht="14.25" hidden="false" customHeight="true" outlineLevel="0" collapsed="false">
      <c r="A29" s="124"/>
      <c r="B29" s="107"/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09"/>
      <c r="N29" s="109"/>
      <c r="O29" s="109"/>
      <c r="P29" s="109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</row>
    <row r="30" customFormat="false" ht="14.25" hidden="false" customHeight="true" outlineLevel="0" collapsed="false">
      <c r="A30" s="124"/>
      <c r="B30" s="107"/>
      <c r="C30" s="126"/>
      <c r="D30" s="127"/>
      <c r="E30" s="127"/>
      <c r="F30" s="127"/>
      <c r="G30" s="127"/>
      <c r="H30" s="127"/>
      <c r="I30" s="127"/>
      <c r="J30" s="127"/>
      <c r="K30" s="127"/>
      <c r="L30" s="127"/>
      <c r="M30" s="109"/>
      <c r="N30" s="109"/>
      <c r="O30" s="109"/>
      <c r="P30" s="109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</row>
    <row r="31" customFormat="false" ht="14.25" hidden="false" customHeight="true" outlineLevel="0" collapsed="false">
      <c r="A31" s="124"/>
      <c r="B31" s="107"/>
      <c r="C31" s="126"/>
      <c r="D31" s="127"/>
      <c r="E31" s="127"/>
      <c r="F31" s="127"/>
      <c r="G31" s="127"/>
      <c r="H31" s="127"/>
      <c r="I31" s="127"/>
      <c r="J31" s="127"/>
      <c r="K31" s="127"/>
      <c r="L31" s="127"/>
      <c r="M31" s="109"/>
      <c r="N31" s="109"/>
      <c r="O31" s="109"/>
      <c r="P31" s="109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</row>
    <row r="32" customFormat="false" ht="14.25" hidden="false" customHeight="true" outlineLevel="0" collapsed="false">
      <c r="A32" s="124"/>
      <c r="B32" s="107"/>
      <c r="C32" s="126"/>
      <c r="D32" s="127"/>
      <c r="E32" s="127"/>
      <c r="F32" s="127"/>
      <c r="G32" s="127"/>
      <c r="H32" s="127"/>
      <c r="I32" s="127"/>
      <c r="J32" s="127"/>
      <c r="K32" s="127"/>
      <c r="L32" s="127"/>
      <c r="M32" s="109"/>
      <c r="N32" s="109"/>
      <c r="O32" s="109"/>
      <c r="P32" s="10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</row>
    <row r="33" customFormat="false" ht="14.25" hidden="false" customHeight="true" outlineLevel="0" collapsed="false">
      <c r="A33" s="124"/>
      <c r="B33" s="107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09"/>
      <c r="N33" s="109"/>
      <c r="O33" s="109"/>
      <c r="P33" s="109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</row>
    <row r="34" customFormat="false" ht="14.25" hidden="false" customHeight="true" outlineLevel="0" collapsed="false">
      <c r="A34" s="124"/>
      <c r="B34" s="107"/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09"/>
      <c r="N34" s="109"/>
      <c r="O34" s="109"/>
      <c r="P34" s="109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</row>
    <row r="35" customFormat="false" ht="14.25" hidden="false" customHeight="true" outlineLevel="0" collapsed="false">
      <c r="A35" s="124"/>
      <c r="B35" s="107"/>
      <c r="C35" s="126"/>
      <c r="D35" s="127"/>
      <c r="E35" s="127"/>
      <c r="F35" s="127"/>
      <c r="G35" s="127"/>
      <c r="H35" s="127"/>
      <c r="I35" s="127"/>
      <c r="J35" s="127"/>
      <c r="K35" s="127"/>
      <c r="L35" s="127"/>
      <c r="M35" s="109"/>
      <c r="N35" s="109"/>
      <c r="O35" s="109"/>
      <c r="P35" s="109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</row>
    <row r="36" customFormat="false" ht="14.25" hidden="false" customHeight="true" outlineLevel="0" collapsed="false">
      <c r="A36" s="124"/>
      <c r="B36" s="107"/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09"/>
      <c r="N36" s="109"/>
      <c r="O36" s="109"/>
      <c r="P36" s="109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</row>
    <row r="37" customFormat="false" ht="14.25" hidden="false" customHeight="true" outlineLevel="0" collapsed="false">
      <c r="A37" s="124"/>
      <c r="B37" s="107"/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09"/>
      <c r="N37" s="109"/>
      <c r="O37" s="109"/>
      <c r="P37" s="109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</row>
    <row r="38" customFormat="false" ht="14.25" hidden="false" customHeight="true" outlineLevel="0" collapsed="false">
      <c r="A38" s="124"/>
      <c r="B38" s="107"/>
      <c r="C38" s="126"/>
      <c r="D38" s="127"/>
      <c r="E38" s="127"/>
      <c r="F38" s="127"/>
      <c r="G38" s="127"/>
      <c r="H38" s="127"/>
      <c r="I38" s="127"/>
      <c r="J38" s="127"/>
      <c r="K38" s="127"/>
      <c r="L38" s="127"/>
      <c r="M38" s="109"/>
      <c r="N38" s="109"/>
      <c r="O38" s="109"/>
      <c r="P38" s="109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</row>
    <row r="39" customFormat="false" ht="14.25" hidden="false" customHeight="true" outlineLevel="0" collapsed="false">
      <c r="A39" s="124"/>
      <c r="B39" s="107"/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09"/>
      <c r="N39" s="109"/>
      <c r="O39" s="109"/>
      <c r="P39" s="109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</row>
    <row r="40" customFormat="false" ht="14.25" hidden="false" customHeight="true" outlineLevel="0" collapsed="false">
      <c r="A40" s="124"/>
      <c r="B40" s="107"/>
      <c r="C40" s="126"/>
      <c r="D40" s="127"/>
      <c r="E40" s="127"/>
      <c r="F40" s="127"/>
      <c r="G40" s="127"/>
      <c r="H40" s="127"/>
      <c r="I40" s="127"/>
      <c r="J40" s="127"/>
      <c r="K40" s="127"/>
      <c r="L40" s="127"/>
      <c r="M40" s="109"/>
      <c r="N40" s="109"/>
      <c r="O40" s="109"/>
      <c r="P40" s="109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</row>
    <row r="41" customFormat="false" ht="14.25" hidden="false" customHeight="true" outlineLevel="0" collapsed="false">
      <c r="A41" s="124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>
      <c r="A42" s="124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 t="n">
        <v>0</v>
      </c>
    </row>
    <row r="43" customFormat="false" ht="14.25" hidden="false" customHeight="true" outlineLevel="0" collapsed="false">
      <c r="A43" s="124"/>
      <c r="B43" s="107"/>
      <c r="C43" s="107"/>
      <c r="D43" s="107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10" t="n">
        <v>0</v>
      </c>
    </row>
    <row r="44" customFormat="false" ht="14.25" hidden="false" customHeight="true" outlineLevel="0" collapsed="false">
      <c r="A44" s="106"/>
      <c r="B44" s="107"/>
      <c r="C44" s="107"/>
      <c r="D44" s="107"/>
      <c r="E44" s="108"/>
      <c r="F44" s="108"/>
      <c r="G44" s="108"/>
      <c r="H44" s="109"/>
      <c r="I44" s="109"/>
      <c r="J44" s="109"/>
      <c r="K44" s="109"/>
      <c r="L44" s="109"/>
      <c r="M44" s="109"/>
      <c r="N44" s="109"/>
      <c r="O44" s="109"/>
      <c r="P44" s="109"/>
      <c r="Q44" s="110" t="n">
        <v>1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1831</v>
      </c>
      <c r="C8" s="49" t="n">
        <v>792</v>
      </c>
      <c r="D8" s="50" t="n">
        <v>243</v>
      </c>
      <c r="E8" s="97" t="n">
        <v>293</v>
      </c>
      <c r="F8" s="52" t="n">
        <v>83</v>
      </c>
      <c r="G8" s="53" t="n">
        <v>210</v>
      </c>
      <c r="H8" s="54" t="n">
        <v>50</v>
      </c>
      <c r="I8" s="54" t="n">
        <v>57</v>
      </c>
      <c r="J8" s="54" t="n">
        <v>30</v>
      </c>
      <c r="K8" s="54" t="n">
        <v>45</v>
      </c>
      <c r="L8" s="54" t="n">
        <v>28</v>
      </c>
      <c r="M8" s="55" t="n">
        <v>45</v>
      </c>
      <c r="N8" s="56" t="n">
        <v>6</v>
      </c>
      <c r="O8" s="57" t="n">
        <v>154</v>
      </c>
      <c r="P8" s="58" t="n">
        <v>51</v>
      </c>
    </row>
    <row r="9" customFormat="false" ht="14.25" hidden="false" customHeight="false" outlineLevel="0" collapsed="false">
      <c r="A9" s="47" t="s">
        <v>46</v>
      </c>
      <c r="B9" s="48"/>
      <c r="C9" s="98" t="n">
        <v>30</v>
      </c>
      <c r="D9" s="60" t="n">
        <v>0.306818181818182</v>
      </c>
      <c r="E9" s="61" t="n">
        <v>0.369949494949495</v>
      </c>
      <c r="F9" s="62" t="n">
        <v>0.10479797979798</v>
      </c>
      <c r="G9" s="63" t="n">
        <v>0.265151515151515</v>
      </c>
      <c r="H9" s="64" t="n">
        <v>0.0631313131313131</v>
      </c>
      <c r="I9" s="64" t="n">
        <v>0.071969696969697</v>
      </c>
      <c r="J9" s="64" t="n">
        <v>0.0378787878787879</v>
      </c>
      <c r="K9" s="64" t="n">
        <v>0.0568181818181818</v>
      </c>
      <c r="L9" s="64" t="n">
        <v>0.0353535353535354</v>
      </c>
      <c r="M9" s="65" t="n">
        <v>0.0568181818181818</v>
      </c>
      <c r="N9" s="66" t="n">
        <v>0.00757575757575758</v>
      </c>
      <c r="O9" s="67" t="n">
        <v>0.194444444444444</v>
      </c>
      <c r="P9" s="68" t="n">
        <v>0.0643939393939394</v>
      </c>
    </row>
    <row r="10" customFormat="false" ht="14.25" hidden="false" customHeight="false" outlineLevel="0" collapsed="false">
      <c r="A10" s="47" t="s">
        <v>28</v>
      </c>
      <c r="B10" s="70" t="n">
        <v>61.0333333333333</v>
      </c>
      <c r="C10" s="70" t="n">
        <v>26.4</v>
      </c>
      <c r="D10" s="71" t="n">
        <v>8.1</v>
      </c>
      <c r="E10" s="72" t="n">
        <v>9.76666666666667</v>
      </c>
      <c r="F10" s="73" t="n">
        <v>2.76666666666667</v>
      </c>
      <c r="G10" s="74" t="n">
        <v>7</v>
      </c>
      <c r="H10" s="75" t="n">
        <v>1.66666666666667</v>
      </c>
      <c r="I10" s="75" t="n">
        <v>1.9</v>
      </c>
      <c r="J10" s="75" t="n">
        <v>1</v>
      </c>
      <c r="K10" s="75" t="n">
        <v>1.5</v>
      </c>
      <c r="L10" s="75" t="n">
        <v>0.933333333333333</v>
      </c>
      <c r="M10" s="76" t="n">
        <v>1.5</v>
      </c>
      <c r="N10" s="77" t="n">
        <v>0.2</v>
      </c>
      <c r="O10" s="78" t="n">
        <v>5.13333333333333</v>
      </c>
      <c r="P10" s="79" t="n">
        <v>1.7</v>
      </c>
    </row>
    <row r="11" customFormat="false" ht="14.25" hidden="false" customHeight="true" outlineLevel="0" collapsed="false">
      <c r="A11" s="103"/>
      <c r="B11" s="104"/>
      <c r="C11" s="10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03"/>
      <c r="B12" s="104"/>
      <c r="C12" s="10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124"/>
      <c r="B13" s="107"/>
      <c r="C13" s="126"/>
      <c r="D13" s="127"/>
      <c r="E13" s="127"/>
      <c r="F13" s="127"/>
      <c r="G13" s="127"/>
      <c r="H13" s="127"/>
      <c r="I13" s="127"/>
      <c r="J13" s="127"/>
      <c r="K13" s="127"/>
      <c r="L13" s="127"/>
      <c r="M13" s="109"/>
      <c r="N13" s="109"/>
      <c r="O13" s="109"/>
      <c r="P13" s="109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</row>
    <row r="14" customFormat="false" ht="14.25" hidden="false" customHeight="true" outlineLevel="0" collapsed="false">
      <c r="A14" s="124"/>
      <c r="B14" s="127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</row>
    <row r="15" customFormat="false" ht="14.25" hidden="false" customHeight="true" outlineLevel="0" collapsed="false">
      <c r="A15" s="124"/>
      <c r="B15" s="127"/>
      <c r="C15" s="126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</row>
    <row r="16" customFormat="false" ht="14.25" hidden="false" customHeight="true" outlineLevel="0" collapsed="false">
      <c r="A16" s="124"/>
      <c r="B16" s="127"/>
      <c r="C16" s="126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</row>
    <row r="17" customFormat="false" ht="14.25" hidden="false" customHeight="true" outlineLevel="0" collapsed="false">
      <c r="A17" s="124"/>
      <c r="B17" s="127"/>
      <c r="C17" s="126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</row>
    <row r="18" customFormat="false" ht="14.25" hidden="false" customHeight="true" outlineLevel="0" collapsed="false">
      <c r="A18" s="124"/>
      <c r="B18" s="127"/>
      <c r="C18" s="126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</row>
    <row r="19" customFormat="false" ht="14.25" hidden="false" customHeight="true" outlineLevel="0" collapsed="false">
      <c r="A19" s="124"/>
      <c r="B19" s="127"/>
      <c r="C19" s="126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</row>
    <row r="20" customFormat="false" ht="14.25" hidden="false" customHeight="true" outlineLevel="0" collapsed="false">
      <c r="A20" s="124"/>
      <c r="B20" s="127"/>
      <c r="C20" s="126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</row>
    <row r="21" customFormat="false" ht="14.25" hidden="false" customHeight="true" outlineLevel="0" collapsed="false">
      <c r="A21" s="124"/>
      <c r="B21" s="127"/>
      <c r="C21" s="126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</row>
    <row r="22" customFormat="false" ht="14.25" hidden="false" customHeight="true" outlineLevel="0" collapsed="false">
      <c r="A22" s="124"/>
      <c r="B22" s="127"/>
      <c r="C22" s="126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</row>
    <row r="23" customFormat="false" ht="14.25" hidden="false" customHeight="true" outlineLevel="0" collapsed="false">
      <c r="A23" s="124"/>
      <c r="B23" s="127"/>
      <c r="C23" s="126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</row>
    <row r="24" customFormat="false" ht="14.25" hidden="false" customHeight="true" outlineLevel="0" collapsed="false">
      <c r="A24" s="124"/>
      <c r="B24" s="127"/>
      <c r="C24" s="126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</row>
    <row r="25" customFormat="false" ht="14.25" hidden="false" customHeight="true" outlineLevel="0" collapsed="false">
      <c r="A25" s="124"/>
      <c r="B25" s="127"/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</row>
    <row r="26" customFormat="false" ht="14.25" hidden="false" customHeight="true" outlineLevel="0" collapsed="false">
      <c r="A26" s="124"/>
      <c r="B26" s="127"/>
      <c r="C26" s="126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</row>
    <row r="27" customFormat="false" ht="14.25" hidden="false" customHeight="true" outlineLevel="0" collapsed="false">
      <c r="A27" s="124"/>
      <c r="B27" s="127"/>
      <c r="C27" s="126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</row>
    <row r="28" customFormat="false" ht="14.25" hidden="false" customHeight="true" outlineLevel="0" collapsed="false">
      <c r="A28" s="124"/>
      <c r="B28" s="127"/>
      <c r="C28" s="126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</row>
    <row r="29" customFormat="false" ht="14.25" hidden="false" customHeight="true" outlineLevel="0" collapsed="false">
      <c r="A29" s="124"/>
      <c r="B29" s="127"/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</row>
    <row r="30" customFormat="false" ht="14.25" hidden="false" customHeight="true" outlineLevel="0" collapsed="false">
      <c r="A30" s="124"/>
      <c r="B30" s="127"/>
      <c r="C30" s="126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</row>
    <row r="31" customFormat="false" ht="14.25" hidden="false" customHeight="true" outlineLevel="0" collapsed="false">
      <c r="A31" s="124"/>
      <c r="B31" s="127"/>
      <c r="C31" s="126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</row>
    <row r="32" customFormat="false" ht="14.25" hidden="false" customHeight="true" outlineLevel="0" collapsed="false">
      <c r="A32" s="124"/>
      <c r="B32" s="127"/>
      <c r="C32" s="126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</row>
    <row r="33" customFormat="false" ht="14.25" hidden="false" customHeight="true" outlineLevel="0" collapsed="false">
      <c r="A33" s="124"/>
      <c r="B33" s="127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</row>
    <row r="34" customFormat="false" ht="14.25" hidden="false" customHeight="true" outlineLevel="0" collapsed="false">
      <c r="A34" s="124"/>
      <c r="B34" s="127"/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</row>
    <row r="35" customFormat="false" ht="14.25" hidden="false" customHeight="true" outlineLevel="0" collapsed="false">
      <c r="A35" s="124"/>
      <c r="B35" s="127"/>
      <c r="C35" s="12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</row>
    <row r="36" customFormat="false" ht="14.25" hidden="false" customHeight="true" outlineLevel="0" collapsed="false">
      <c r="A36" s="124"/>
      <c r="B36" s="127"/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</row>
    <row r="37" customFormat="false" ht="14.25" hidden="false" customHeight="true" outlineLevel="0" collapsed="false">
      <c r="A37" s="124"/>
      <c r="B37" s="127"/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</row>
    <row r="38" customFormat="false" ht="14.25" hidden="false" customHeight="true" outlineLevel="0" collapsed="false">
      <c r="A38" s="124"/>
      <c r="B38" s="127"/>
      <c r="C38" s="126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</row>
    <row r="39" customFormat="false" ht="14.25" hidden="false" customHeight="true" outlineLevel="0" collapsed="false">
      <c r="A39" s="124"/>
      <c r="B39" s="127"/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</row>
    <row r="40" customFormat="false" ht="14.25" hidden="false" customHeight="true" outlineLevel="0" collapsed="false">
      <c r="A40" s="124"/>
      <c r="B40" s="127"/>
      <c r="C40" s="126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10" t="n">
        <v>1</v>
      </c>
    </row>
    <row r="41" customFormat="false" ht="14.25" hidden="false" customHeight="true" outlineLevel="0" collapsed="false">
      <c r="A41" s="124"/>
      <c r="B41" s="127"/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10" t="n">
        <v>0</v>
      </c>
    </row>
    <row r="42" customFormat="false" ht="14.25" hidden="false" customHeight="true" outlineLevel="0" collapsed="false">
      <c r="A42" s="124"/>
      <c r="B42" s="127"/>
      <c r="C42" s="126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10" t="n">
        <v>0</v>
      </c>
    </row>
    <row r="43" customFormat="false" ht="14.25" hidden="false" customHeight="true" outlineLevel="0" collapsed="false">
      <c r="A43" s="124"/>
      <c r="B43" s="107"/>
      <c r="C43" s="126"/>
      <c r="D43" s="127"/>
      <c r="E43" s="127"/>
      <c r="F43" s="127"/>
      <c r="G43" s="127"/>
      <c r="H43" s="127"/>
      <c r="I43" s="127"/>
      <c r="J43" s="127"/>
      <c r="K43" s="127"/>
      <c r="L43" s="127"/>
      <c r="M43" s="109"/>
      <c r="N43" s="109"/>
      <c r="O43" s="109"/>
      <c r="P43" s="109"/>
      <c r="Q43" s="110" t="n">
        <v>1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1507</v>
      </c>
      <c r="C8" s="49" t="n">
        <v>628</v>
      </c>
      <c r="D8" s="50" t="n">
        <v>200</v>
      </c>
      <c r="E8" s="97" t="n">
        <v>301</v>
      </c>
      <c r="F8" s="52" t="n">
        <v>77</v>
      </c>
      <c r="G8" s="53" t="n">
        <v>224</v>
      </c>
      <c r="H8" s="54" t="n">
        <v>56</v>
      </c>
      <c r="I8" s="54" t="n">
        <v>56</v>
      </c>
      <c r="J8" s="54" t="n">
        <v>33</v>
      </c>
      <c r="K8" s="54" t="n">
        <v>44</v>
      </c>
      <c r="L8" s="54" t="n">
        <v>35</v>
      </c>
      <c r="M8" s="55" t="n">
        <v>20</v>
      </c>
      <c r="N8" s="56" t="n">
        <v>21</v>
      </c>
      <c r="O8" s="57" t="n">
        <v>76</v>
      </c>
      <c r="P8" s="58" t="n">
        <v>10</v>
      </c>
    </row>
    <row r="9" customFormat="false" ht="14.25" hidden="false" customHeight="false" outlineLevel="0" collapsed="false">
      <c r="A9" s="47" t="s">
        <v>46</v>
      </c>
      <c r="B9" s="48"/>
      <c r="C9" s="98" t="n">
        <v>31</v>
      </c>
      <c r="D9" s="60" t="n">
        <v>0.318471337579618</v>
      </c>
      <c r="E9" s="61" t="n">
        <v>0.479299363057325</v>
      </c>
      <c r="F9" s="62" t="n">
        <v>0.122611464968153</v>
      </c>
      <c r="G9" s="63" t="n">
        <v>0.356687898089172</v>
      </c>
      <c r="H9" s="64" t="n">
        <v>0.089171974522293</v>
      </c>
      <c r="I9" s="64" t="n">
        <v>0.089171974522293</v>
      </c>
      <c r="J9" s="64" t="n">
        <v>0.0525477707006369</v>
      </c>
      <c r="K9" s="64" t="n">
        <v>0.0700636942675159</v>
      </c>
      <c r="L9" s="64" t="n">
        <v>0.0557324840764331</v>
      </c>
      <c r="M9" s="65" t="n">
        <v>0.0318471337579618</v>
      </c>
      <c r="N9" s="66" t="n">
        <v>0.0334394904458599</v>
      </c>
      <c r="O9" s="67" t="n">
        <v>0.121019108280255</v>
      </c>
      <c r="P9" s="68" t="n">
        <v>0.0159235668789809</v>
      </c>
    </row>
    <row r="10" customFormat="false" ht="14.25" hidden="false" customHeight="false" outlineLevel="0" collapsed="false">
      <c r="A10" s="47" t="s">
        <v>28</v>
      </c>
      <c r="B10" s="70" t="n">
        <v>48.6129032258065</v>
      </c>
      <c r="C10" s="70" t="n">
        <v>20.258064516129</v>
      </c>
      <c r="D10" s="71" t="n">
        <v>6.45161290322581</v>
      </c>
      <c r="E10" s="72" t="n">
        <v>9.70967741935484</v>
      </c>
      <c r="F10" s="73" t="n">
        <v>2.48387096774194</v>
      </c>
      <c r="G10" s="74" t="n">
        <v>7.2258064516129</v>
      </c>
      <c r="H10" s="75" t="n">
        <v>1.80645161290323</v>
      </c>
      <c r="I10" s="75" t="n">
        <v>1.80645161290323</v>
      </c>
      <c r="J10" s="75" t="n">
        <v>1.06451612903226</v>
      </c>
      <c r="K10" s="75" t="n">
        <v>1.41935483870968</v>
      </c>
      <c r="L10" s="75" t="n">
        <v>1.12903225806452</v>
      </c>
      <c r="M10" s="76" t="n">
        <v>0.645161290322581</v>
      </c>
      <c r="N10" s="77" t="n">
        <v>0.67741935483871</v>
      </c>
      <c r="O10" s="78" t="n">
        <v>2.45161290322581</v>
      </c>
      <c r="P10" s="79" t="n">
        <v>0.32258064516129</v>
      </c>
    </row>
    <row r="11" customFormat="false" ht="14.25" hidden="false" customHeight="true" outlineLevel="0" collapsed="false">
      <c r="A11" s="103"/>
      <c r="B11" s="104"/>
      <c r="C11" s="10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03"/>
      <c r="B12" s="104"/>
      <c r="C12" s="10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124"/>
      <c r="B13" s="107"/>
      <c r="C13" s="126"/>
      <c r="D13" s="127"/>
      <c r="E13" s="127"/>
      <c r="F13" s="127"/>
      <c r="G13" s="127"/>
      <c r="H13" s="127"/>
      <c r="I13" s="127"/>
      <c r="J13" s="127"/>
      <c r="K13" s="127"/>
      <c r="L13" s="127"/>
      <c r="M13" s="109"/>
      <c r="N13" s="109"/>
      <c r="O13" s="109"/>
      <c r="P13" s="109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</row>
    <row r="14" customFormat="false" ht="14.25" hidden="false" customHeight="true" outlineLevel="0" collapsed="false">
      <c r="A14" s="124"/>
      <c r="B14" s="127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</row>
    <row r="15" customFormat="false" ht="14.25" hidden="false" customHeight="true" outlineLevel="0" collapsed="false">
      <c r="A15" s="124"/>
      <c r="B15" s="127"/>
      <c r="C15" s="126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</row>
    <row r="16" customFormat="false" ht="14.25" hidden="false" customHeight="true" outlineLevel="0" collapsed="false">
      <c r="A16" s="124"/>
      <c r="B16" s="127"/>
      <c r="C16" s="126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</row>
    <row r="17" customFormat="false" ht="14.25" hidden="false" customHeight="true" outlineLevel="0" collapsed="false">
      <c r="A17" s="124"/>
      <c r="B17" s="127"/>
      <c r="C17" s="126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</row>
    <row r="18" customFormat="false" ht="14.25" hidden="false" customHeight="true" outlineLevel="0" collapsed="false">
      <c r="A18" s="124"/>
      <c r="B18" s="127"/>
      <c r="C18" s="126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</row>
    <row r="19" customFormat="false" ht="14.25" hidden="false" customHeight="true" outlineLevel="0" collapsed="false">
      <c r="A19" s="124"/>
      <c r="B19" s="127"/>
      <c r="C19" s="126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</row>
    <row r="20" customFormat="false" ht="14.25" hidden="false" customHeight="true" outlineLevel="0" collapsed="false">
      <c r="A20" s="124"/>
      <c r="B20" s="127"/>
      <c r="C20" s="126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</row>
    <row r="21" customFormat="false" ht="14.25" hidden="false" customHeight="true" outlineLevel="0" collapsed="false">
      <c r="A21" s="124"/>
      <c r="B21" s="127"/>
      <c r="C21" s="126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</row>
    <row r="22" customFormat="false" ht="14.25" hidden="false" customHeight="true" outlineLevel="0" collapsed="false">
      <c r="A22" s="124"/>
      <c r="B22" s="127"/>
      <c r="C22" s="126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</row>
    <row r="23" customFormat="false" ht="14.25" hidden="false" customHeight="true" outlineLevel="0" collapsed="false">
      <c r="A23" s="124"/>
      <c r="B23" s="127"/>
      <c r="C23" s="126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</row>
    <row r="24" customFormat="false" ht="14.25" hidden="false" customHeight="true" outlineLevel="0" collapsed="false">
      <c r="A24" s="124"/>
      <c r="B24" s="127"/>
      <c r="C24" s="126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</row>
    <row r="25" customFormat="false" ht="14.25" hidden="false" customHeight="true" outlineLevel="0" collapsed="false">
      <c r="A25" s="124"/>
      <c r="B25" s="127"/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</row>
    <row r="26" customFormat="false" ht="14.25" hidden="false" customHeight="true" outlineLevel="0" collapsed="false">
      <c r="A26" s="124"/>
      <c r="B26" s="127"/>
      <c r="C26" s="126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</row>
    <row r="27" customFormat="false" ht="14.25" hidden="false" customHeight="true" outlineLevel="0" collapsed="false">
      <c r="A27" s="124"/>
      <c r="B27" s="127"/>
      <c r="C27" s="126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</row>
    <row r="28" customFormat="false" ht="14.25" hidden="false" customHeight="true" outlineLevel="0" collapsed="false">
      <c r="A28" s="124"/>
      <c r="B28" s="127"/>
      <c r="C28" s="126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</row>
    <row r="29" customFormat="false" ht="14.25" hidden="false" customHeight="true" outlineLevel="0" collapsed="false">
      <c r="A29" s="124"/>
      <c r="B29" s="127"/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</row>
    <row r="30" customFormat="false" ht="14.25" hidden="false" customHeight="true" outlineLevel="0" collapsed="false">
      <c r="A30" s="124"/>
      <c r="B30" s="127"/>
      <c r="C30" s="126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</row>
    <row r="31" customFormat="false" ht="14.25" hidden="false" customHeight="true" outlineLevel="0" collapsed="false">
      <c r="A31" s="124"/>
      <c r="B31" s="127"/>
      <c r="C31" s="126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</row>
    <row r="32" customFormat="false" ht="14.25" hidden="false" customHeight="true" outlineLevel="0" collapsed="false">
      <c r="A32" s="124"/>
      <c r="B32" s="127"/>
      <c r="C32" s="126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</row>
    <row r="33" customFormat="false" ht="14.25" hidden="false" customHeight="true" outlineLevel="0" collapsed="false">
      <c r="A33" s="124"/>
      <c r="B33" s="127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</row>
    <row r="34" customFormat="false" ht="14.25" hidden="false" customHeight="true" outlineLevel="0" collapsed="false">
      <c r="A34" s="124"/>
      <c r="B34" s="127"/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</row>
    <row r="35" customFormat="false" ht="14.25" hidden="false" customHeight="true" outlineLevel="0" collapsed="false">
      <c r="A35" s="124"/>
      <c r="B35" s="127"/>
      <c r="C35" s="12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</row>
    <row r="36" customFormat="false" ht="14.25" hidden="false" customHeight="true" outlineLevel="0" collapsed="false">
      <c r="A36" s="124"/>
      <c r="B36" s="127"/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</row>
    <row r="37" customFormat="false" ht="14.25" hidden="false" customHeight="true" outlineLevel="0" collapsed="false">
      <c r="A37" s="124"/>
      <c r="B37" s="127"/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</row>
    <row r="38" customFormat="false" ht="14.25" hidden="false" customHeight="true" outlineLevel="0" collapsed="false">
      <c r="A38" s="124"/>
      <c r="B38" s="127"/>
      <c r="C38" s="126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</row>
    <row r="39" customFormat="false" ht="14.25" hidden="false" customHeight="true" outlineLevel="0" collapsed="false">
      <c r="A39" s="124"/>
      <c r="B39" s="127"/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</row>
    <row r="40" customFormat="false" ht="14.25" hidden="false" customHeight="true" outlineLevel="0" collapsed="false">
      <c r="A40" s="124"/>
      <c r="B40" s="127"/>
      <c r="C40" s="126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</row>
    <row r="41" customFormat="false" ht="14.25" hidden="false" customHeight="true" outlineLevel="0" collapsed="false">
      <c r="A41" s="124"/>
      <c r="B41" s="127"/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</row>
    <row r="42" customFormat="false" ht="14.25" hidden="false" customHeight="true" outlineLevel="0" collapsed="false">
      <c r="A42" s="124"/>
      <c r="B42" s="127"/>
      <c r="C42" s="126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</row>
    <row r="43" customFormat="false" ht="14.25" hidden="false" customHeight="true" outlineLevel="0" collapsed="false">
      <c r="A43" s="124"/>
      <c r="B43" s="127"/>
      <c r="C43" s="126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</row>
    <row r="44" customFormat="false" ht="14.25" hidden="false" customHeight="true" outlineLevel="0" collapsed="false">
      <c r="A44" s="124"/>
      <c r="B44" s="107"/>
      <c r="C44" s="126"/>
      <c r="D44" s="127"/>
      <c r="E44" s="127"/>
      <c r="F44" s="127"/>
      <c r="G44" s="127"/>
      <c r="H44" s="127"/>
      <c r="I44" s="127"/>
      <c r="J44" s="127"/>
      <c r="K44" s="127"/>
      <c r="L44" s="127"/>
      <c r="M44" s="109"/>
      <c r="N44" s="109"/>
      <c r="O44" s="109"/>
      <c r="P44" s="109"/>
      <c r="Q44" s="110" t="n">
        <v>1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10" min="8" style="0" width="6.4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28" t="s">
        <v>68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3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129" t="s">
        <v>51</v>
      </c>
      <c r="F7" s="43" t="s">
        <v>36</v>
      </c>
      <c r="G7" s="44"/>
      <c r="H7" s="45" t="s">
        <v>22</v>
      </c>
      <c r="I7" s="45" t="s">
        <v>37</v>
      </c>
      <c r="J7" s="45" t="s">
        <v>38</v>
      </c>
      <c r="K7" s="45" t="s">
        <v>39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  <c r="Q7" s="1"/>
    </row>
    <row r="8" customFormat="false" ht="14.25" hidden="false" customHeight="false" outlineLevel="0" collapsed="false">
      <c r="A8" s="47" t="s">
        <v>13</v>
      </c>
      <c r="B8" s="49" t="n">
        <v>18814</v>
      </c>
      <c r="C8" s="49" t="n">
        <v>7117</v>
      </c>
      <c r="D8" s="50" t="n">
        <v>2389</v>
      </c>
      <c r="E8" s="51" t="n">
        <v>2697</v>
      </c>
      <c r="F8" s="52" t="n">
        <v>627</v>
      </c>
      <c r="G8" s="53" t="n">
        <v>2070</v>
      </c>
      <c r="H8" s="54" t="n">
        <v>434</v>
      </c>
      <c r="I8" s="54" t="n">
        <v>489</v>
      </c>
      <c r="J8" s="54" t="n">
        <v>279</v>
      </c>
      <c r="K8" s="54" t="n">
        <v>528</v>
      </c>
      <c r="L8" s="54" t="n">
        <v>338</v>
      </c>
      <c r="M8" s="55" t="n">
        <v>549</v>
      </c>
      <c r="N8" s="56" t="n">
        <v>272</v>
      </c>
      <c r="O8" s="57" t="n">
        <v>1032</v>
      </c>
      <c r="P8" s="58" t="n">
        <v>183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v>0.335675144021357</v>
      </c>
      <c r="E9" s="61" t="n">
        <v>0.37895180553604</v>
      </c>
      <c r="F9" s="62" t="n">
        <v>0.0880989180834621</v>
      </c>
      <c r="G9" s="63" t="n">
        <v>0.290852887452578</v>
      </c>
      <c r="H9" s="64" t="n">
        <v>0.0609807503161444</v>
      </c>
      <c r="I9" s="64" t="n">
        <v>0.0687087255866236</v>
      </c>
      <c r="J9" s="64" t="n">
        <v>0.0392019109175214</v>
      </c>
      <c r="K9" s="64" t="n">
        <v>0.0741885625965997</v>
      </c>
      <c r="L9" s="64" t="n">
        <v>0.0474919207531263</v>
      </c>
      <c r="M9" s="65" t="n">
        <v>0.0771392440635099</v>
      </c>
      <c r="N9" s="66" t="n">
        <v>0.0382183504285514</v>
      </c>
      <c r="O9" s="67" t="n">
        <v>0.145004917802445</v>
      </c>
      <c r="P9" s="68" t="n">
        <v>0.0257130813545033</v>
      </c>
      <c r="Q9" s="1"/>
      <c r="R9" s="90"/>
    </row>
    <row r="10" customFormat="false" ht="14.25" hidden="false" customHeight="false" outlineLevel="0" collapsed="false">
      <c r="A10" s="47" t="s">
        <v>28</v>
      </c>
      <c r="B10" s="70" t="n">
        <v>66.0140350877193</v>
      </c>
      <c r="C10" s="70" t="n">
        <v>24.9719298245614</v>
      </c>
      <c r="D10" s="71" t="n">
        <v>8.38245614035088</v>
      </c>
      <c r="E10" s="72" t="n">
        <v>9.46315789473684</v>
      </c>
      <c r="F10" s="73" t="n">
        <v>2.2</v>
      </c>
      <c r="G10" s="74" t="n">
        <v>7.26315789473684</v>
      </c>
      <c r="H10" s="75" t="n">
        <v>1.52280701754386</v>
      </c>
      <c r="I10" s="75" t="n">
        <v>1.71578947368421</v>
      </c>
      <c r="J10" s="75" t="n">
        <v>0.978947368421053</v>
      </c>
      <c r="K10" s="75" t="n">
        <v>1.85263157894737</v>
      </c>
      <c r="L10" s="75" t="n">
        <v>1.1859649122807</v>
      </c>
      <c r="M10" s="76" t="n">
        <v>1.92631578947368</v>
      </c>
      <c r="N10" s="77" t="n">
        <v>0.954385964912281</v>
      </c>
      <c r="O10" s="78" t="n">
        <v>3.62105263157895</v>
      </c>
      <c r="P10" s="79" t="n">
        <v>0.642105263157895</v>
      </c>
      <c r="Q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4" t="s">
        <v>3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23</v>
      </c>
      <c r="J7" s="45" t="s">
        <v>37</v>
      </c>
      <c r="K7" s="45" t="s">
        <v>38</v>
      </c>
      <c r="L7" s="45" t="s">
        <v>24</v>
      </c>
      <c r="M7" s="45" t="s">
        <v>39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6" t="n">
        <v>8963</v>
      </c>
      <c r="D8" s="87" t="n">
        <v>3126</v>
      </c>
      <c r="E8" s="88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69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89" t="n">
        <v>0.348767153854736</v>
      </c>
      <c r="E9" s="61" t="n">
        <v>0.410799955372085</v>
      </c>
      <c r="F9" s="62" t="n">
        <v>0.0998549592770278</v>
      </c>
      <c r="G9" s="63" t="n">
        <v>0.310944996095057</v>
      </c>
      <c r="H9" s="64" t="n">
        <v>0.0701773959611737</v>
      </c>
      <c r="I9" s="64" t="n">
        <v>0.0380452973334821</v>
      </c>
      <c r="J9" s="64" t="n">
        <v>0.0545576257949347</v>
      </c>
      <c r="K9" s="64" t="n">
        <v>0.0311279705455763</v>
      </c>
      <c r="L9" s="64" t="n">
        <v>0.0149503514448287</v>
      </c>
      <c r="M9" s="64" t="n">
        <v>0.0622559410911525</v>
      </c>
      <c r="N9" s="64" t="n">
        <v>0.0398304139239094</v>
      </c>
      <c r="O9" s="65" t="n">
        <v>0.0612518130090372</v>
      </c>
      <c r="P9" s="66" t="n">
        <v>0.0317973892669865</v>
      </c>
      <c r="Q9" s="67" t="n">
        <v>0.119268102197925</v>
      </c>
      <c r="R9" s="68" t="n">
        <v>0.0286734352337387</v>
      </c>
      <c r="S9" s="1"/>
      <c r="T9" s="90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890710382514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07650273224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4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43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97"/>
      <c r="F7" s="43" t="s">
        <v>45</v>
      </c>
      <c r="G7" s="44"/>
      <c r="H7" s="45" t="s">
        <v>22</v>
      </c>
      <c r="I7" s="45" t="s">
        <v>23</v>
      </c>
      <c r="J7" s="45" t="s">
        <v>24</v>
      </c>
      <c r="K7" s="45" t="s">
        <v>39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1557</v>
      </c>
      <c r="C8" s="49" t="n">
        <v>634</v>
      </c>
      <c r="D8" s="50" t="n">
        <v>267</v>
      </c>
      <c r="E8" s="97" t="n">
        <v>356</v>
      </c>
      <c r="F8" s="52" t="n">
        <v>89</v>
      </c>
      <c r="G8" s="53" t="n">
        <v>267</v>
      </c>
      <c r="H8" s="54" t="n">
        <v>71</v>
      </c>
      <c r="I8" s="54" t="n">
        <v>131</v>
      </c>
      <c r="J8" s="54" t="n">
        <v>46</v>
      </c>
      <c r="K8" s="54" t="n">
        <v>12</v>
      </c>
      <c r="L8" s="54" t="n">
        <v>8</v>
      </c>
      <c r="M8" s="55" t="n">
        <v>0</v>
      </c>
      <c r="N8" s="56" t="n">
        <v>7</v>
      </c>
      <c r="O8" s="57" t="n">
        <v>2</v>
      </c>
      <c r="P8" s="58" t="n">
        <v>2</v>
      </c>
    </row>
    <row r="9" customFormat="false" ht="14.25" hidden="false" customHeight="false" outlineLevel="0" collapsed="false">
      <c r="A9" s="47" t="s">
        <v>46</v>
      </c>
      <c r="B9" s="48"/>
      <c r="C9" s="98" t="n">
        <v>31</v>
      </c>
      <c r="D9" s="60" t="n">
        <v>0.421135646687697</v>
      </c>
      <c r="E9" s="61" t="n">
        <v>0.561514195583596</v>
      </c>
      <c r="F9" s="62" t="n">
        <v>0.140378548895899</v>
      </c>
      <c r="G9" s="63" t="n">
        <v>0.421135646687697</v>
      </c>
      <c r="H9" s="64" t="n">
        <v>0.11198738170347</v>
      </c>
      <c r="I9" s="64" t="n">
        <v>0.206624605678233</v>
      </c>
      <c r="J9" s="64" t="n">
        <v>0.0725552050473186</v>
      </c>
      <c r="K9" s="64" t="n">
        <v>0.0189274447949527</v>
      </c>
      <c r="L9" s="64" t="n">
        <v>0.0126182965299685</v>
      </c>
      <c r="M9" s="65" t="n">
        <v>0</v>
      </c>
      <c r="N9" s="66" t="n">
        <v>0.0110410094637224</v>
      </c>
      <c r="O9" s="67" t="n">
        <v>0.00315457413249211</v>
      </c>
      <c r="P9" s="68" t="n">
        <v>0.00315457413249211</v>
      </c>
    </row>
    <row r="10" customFormat="false" ht="14.25" hidden="false" customHeight="false" outlineLevel="0" collapsed="false">
      <c r="A10" s="47" t="s">
        <v>28</v>
      </c>
      <c r="B10" s="70" t="n">
        <v>50.2258064516129</v>
      </c>
      <c r="C10" s="70" t="n">
        <v>20.4516129032258</v>
      </c>
      <c r="D10" s="71" t="n">
        <v>8.61290322580645</v>
      </c>
      <c r="E10" s="72" t="n">
        <v>11.4838709677419</v>
      </c>
      <c r="F10" s="73" t="n">
        <v>2.87096774193548</v>
      </c>
      <c r="G10" s="74" t="n">
        <v>8.61290322580645</v>
      </c>
      <c r="H10" s="75" t="n">
        <v>2.29032258064516</v>
      </c>
      <c r="I10" s="75" t="n">
        <v>4.2258064516129</v>
      </c>
      <c r="J10" s="75" t="n">
        <v>1.48387096774194</v>
      </c>
      <c r="K10" s="75" t="n">
        <v>0.387096774193548</v>
      </c>
      <c r="L10" s="75" t="n">
        <v>0.258064516129032</v>
      </c>
      <c r="M10" s="76" t="n">
        <v>0</v>
      </c>
      <c r="N10" s="77" t="n">
        <v>0.225806451612903</v>
      </c>
      <c r="O10" s="78" t="n">
        <v>0.0645161290322581</v>
      </c>
      <c r="P10" s="79" t="n">
        <v>0.0645161290322581</v>
      </c>
    </row>
    <row r="11" customFormat="false" ht="14.25" hidden="false" customHeight="false" outlineLevel="0" collapsed="false">
      <c r="A11" s="47"/>
      <c r="B11" s="69"/>
      <c r="C11" s="70"/>
      <c r="D11" s="71"/>
      <c r="E11" s="99"/>
      <c r="F11" s="100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false" outlineLevel="0" collapsed="false">
      <c r="A12" s="47" t="s">
        <v>29</v>
      </c>
      <c r="B12" s="49" t="n">
        <v>1206</v>
      </c>
      <c r="C12" s="49" t="n">
        <v>535</v>
      </c>
      <c r="D12" s="50" t="n">
        <v>232</v>
      </c>
      <c r="E12" s="51" t="n">
        <v>297</v>
      </c>
      <c r="F12" s="85" t="n">
        <v>71</v>
      </c>
      <c r="G12" s="53" t="n">
        <v>226</v>
      </c>
      <c r="H12" s="54" t="n">
        <v>61</v>
      </c>
      <c r="I12" s="54" t="n">
        <v>108</v>
      </c>
      <c r="J12" s="54" t="n">
        <v>40</v>
      </c>
      <c r="K12" s="54" t="n">
        <v>12</v>
      </c>
      <c r="L12" s="54" t="n">
        <v>4</v>
      </c>
      <c r="M12" s="55" t="n">
        <v>0</v>
      </c>
      <c r="N12" s="56" t="n">
        <v>2</v>
      </c>
      <c r="O12" s="57" t="n">
        <v>2</v>
      </c>
      <c r="P12" s="58" t="n">
        <v>2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47" t="s">
        <v>30</v>
      </c>
      <c r="B13" s="69"/>
      <c r="C13" s="98" t="n">
        <v>22</v>
      </c>
      <c r="D13" s="60" t="n">
        <v>0.433644859813084</v>
      </c>
      <c r="E13" s="61" t="n">
        <v>0.555140186915888</v>
      </c>
      <c r="F13" s="62" t="n">
        <v>0.132710280373832</v>
      </c>
      <c r="G13" s="63" t="n">
        <v>0.422429906542056</v>
      </c>
      <c r="H13" s="64" t="n">
        <v>0.114018691588785</v>
      </c>
      <c r="I13" s="64" t="n">
        <v>0.201869158878505</v>
      </c>
      <c r="J13" s="64" t="n">
        <v>0.0747663551401869</v>
      </c>
      <c r="K13" s="64" t="n">
        <v>0.0224299065420561</v>
      </c>
      <c r="L13" s="64" t="n">
        <v>0.00747663551401869</v>
      </c>
      <c r="M13" s="65" t="n">
        <v>0</v>
      </c>
      <c r="N13" s="66" t="n">
        <v>0.00373831775700935</v>
      </c>
      <c r="O13" s="67" t="n">
        <v>0.00373831775700935</v>
      </c>
      <c r="P13" s="68" t="n">
        <v>0.00373831775700935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</row>
    <row r="14" customFormat="false" ht="14.25" hidden="false" customHeight="false" outlineLevel="0" collapsed="false">
      <c r="A14" s="47" t="s">
        <v>31</v>
      </c>
      <c r="B14" s="70" t="n">
        <v>54.8181818181818</v>
      </c>
      <c r="C14" s="70" t="n">
        <v>24.3181818181818</v>
      </c>
      <c r="D14" s="71" t="n">
        <v>10.5454545454545</v>
      </c>
      <c r="E14" s="72" t="n">
        <v>13.5</v>
      </c>
      <c r="F14" s="73" t="n">
        <v>3.22727272727273</v>
      </c>
      <c r="G14" s="74" t="n">
        <v>10.2727272727273</v>
      </c>
      <c r="H14" s="75" t="n">
        <v>2.77272727272727</v>
      </c>
      <c r="I14" s="75" t="n">
        <v>4.90909090909091</v>
      </c>
      <c r="J14" s="75" t="n">
        <v>1.81818181818182</v>
      </c>
      <c r="K14" s="75" t="n">
        <v>0.545454545454545</v>
      </c>
      <c r="L14" s="75" t="n">
        <v>0.181818181818182</v>
      </c>
      <c r="M14" s="76" t="n">
        <v>0</v>
      </c>
      <c r="N14" s="77" t="n">
        <v>0.0909090909090909</v>
      </c>
      <c r="O14" s="78" t="n">
        <v>0.0909090909090909</v>
      </c>
      <c r="P14" s="79" t="n">
        <v>0.0909090909090909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</row>
    <row r="15" customFormat="false" ht="14.25" hidden="false" customHeight="true" outlineLevel="0" collapsed="false">
      <c r="A15" s="103"/>
      <c r="B15" s="104"/>
      <c r="C15" s="10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</row>
    <row r="16" customFormat="false" ht="14.25" hidden="false" customHeight="true" outlineLevel="0" collapsed="false">
      <c r="A16" s="106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0</v>
      </c>
    </row>
    <row r="17" customFormat="false" ht="14.25" hidden="false" customHeight="true" outlineLevel="0" collapsed="false">
      <c r="A17" s="106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1</v>
      </c>
    </row>
    <row r="18" customFormat="false" ht="14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1</v>
      </c>
    </row>
    <row r="19" customFormat="false" ht="14.25" hidden="false" customHeight="true" outlineLevel="0" collapsed="false">
      <c r="A19" s="106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06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06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1</v>
      </c>
    </row>
    <row r="22" customFormat="false" ht="14.2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0</v>
      </c>
    </row>
    <row r="23" customFormat="false" ht="14.2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 t="n">
        <v>0</v>
      </c>
    </row>
    <row r="24" customFormat="false" ht="14.2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1</v>
      </c>
    </row>
    <row r="25" customFormat="false" ht="14.2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 t="n">
        <v>1</v>
      </c>
    </row>
    <row r="26" customFormat="false" ht="14.25" hidden="false" customHeight="true" outlineLevel="0" collapsed="false">
      <c r="A26" s="106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 t="n">
        <v>1</v>
      </c>
    </row>
    <row r="27" customFormat="false" ht="14.25" hidden="false" customHeight="true" outlineLevel="0" collapsed="false">
      <c r="A27" s="106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06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1</v>
      </c>
    </row>
    <row r="29" customFormat="false" ht="14.25" hidden="false" customHeight="true" outlineLevel="0" collapsed="false">
      <c r="A29" s="106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0</v>
      </c>
    </row>
    <row r="30" customFormat="false" ht="14.25" hidden="false" customHeight="true" outlineLevel="0" collapsed="false">
      <c r="A30" s="106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0</v>
      </c>
    </row>
    <row r="31" customFormat="false" ht="14.25" hidden="false" customHeight="true" outlineLevel="0" collapsed="false">
      <c r="A31" s="106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1</v>
      </c>
    </row>
    <row r="32" customFormat="false" ht="14.2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1</v>
      </c>
    </row>
    <row r="33" customFormat="false" ht="14.2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1</v>
      </c>
    </row>
    <row r="34" customFormat="false" ht="14.25" hidden="false" customHeight="true" outlineLevel="0" collapsed="false">
      <c r="A34" s="106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06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1</v>
      </c>
    </row>
    <row r="36" customFormat="false" ht="14.25" hidden="false" customHeight="true" outlineLevel="0" collapsed="false">
      <c r="A36" s="106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0</v>
      </c>
    </row>
    <row r="37" customFormat="false" ht="14.25" hidden="false" customHeight="true" outlineLevel="0" collapsed="false">
      <c r="A37" s="106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0</v>
      </c>
    </row>
    <row r="38" customFormat="false" ht="14.25" hidden="false" customHeight="true" outlineLevel="0" collapsed="false">
      <c r="A38" s="106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 t="n">
        <v>1</v>
      </c>
    </row>
    <row r="39" customFormat="false" ht="14.25" hidden="false" customHeight="true" outlineLevel="0" collapsed="false">
      <c r="A39" s="106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1</v>
      </c>
    </row>
    <row r="40" customFormat="false" ht="14.25" hidden="false" customHeight="true" outlineLevel="0" collapsed="false">
      <c r="A40" s="106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 t="n">
        <v>1</v>
      </c>
    </row>
    <row r="41" customFormat="false" ht="14.25" hidden="false" customHeight="true" outlineLevel="0" collapsed="false">
      <c r="A41" s="106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>
      <c r="A42" s="106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 t="n">
        <v>1</v>
      </c>
    </row>
    <row r="43" customFormat="false" ht="14.25" hidden="false" customHeight="true" outlineLevel="0" collapsed="false">
      <c r="A43" s="106"/>
      <c r="B43" s="107"/>
      <c r="C43" s="107"/>
      <c r="D43" s="107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10" t="n">
        <v>0</v>
      </c>
    </row>
    <row r="44" customFormat="false" ht="14.25" hidden="false" customHeight="true" outlineLevel="0" collapsed="false">
      <c r="A44" s="106"/>
      <c r="B44" s="107"/>
      <c r="C44" s="107"/>
      <c r="D44" s="107"/>
      <c r="E44" s="108"/>
      <c r="F44" s="108"/>
      <c r="G44" s="108"/>
      <c r="H44" s="109"/>
      <c r="I44" s="109"/>
      <c r="J44" s="109"/>
      <c r="K44" s="109"/>
      <c r="L44" s="109"/>
      <c r="M44" s="109"/>
      <c r="N44" s="109"/>
      <c r="O44" s="109"/>
      <c r="P44" s="109"/>
      <c r="Q44" s="110" t="n">
        <v>0</v>
      </c>
    </row>
    <row r="45" customFormat="false" ht="14.25" hidden="false" customHeight="true" outlineLevel="0" collapsed="false">
      <c r="A45" s="106"/>
      <c r="B45" s="107"/>
      <c r="C45" s="107"/>
      <c r="D45" s="107"/>
      <c r="E45" s="108"/>
      <c r="F45" s="108"/>
      <c r="G45" s="108"/>
      <c r="H45" s="109"/>
      <c r="I45" s="109"/>
      <c r="J45" s="109"/>
      <c r="K45" s="109"/>
      <c r="L45" s="109"/>
      <c r="M45" s="109"/>
      <c r="N45" s="109"/>
      <c r="O45" s="109"/>
      <c r="P45" s="109"/>
      <c r="Q45" s="110" t="n">
        <v>1</v>
      </c>
    </row>
    <row r="46" customFormat="false" ht="14.25" hidden="false" customHeight="true" outlineLevel="0" collapsed="false">
      <c r="A46" s="106"/>
      <c r="B46" s="107"/>
      <c r="C46" s="107"/>
      <c r="D46" s="107"/>
      <c r="E46" s="108"/>
      <c r="F46" s="108"/>
      <c r="G46" s="108"/>
      <c r="H46" s="109"/>
      <c r="I46" s="109"/>
      <c r="J46" s="109"/>
      <c r="K46" s="109"/>
      <c r="L46" s="109"/>
      <c r="M46" s="109"/>
      <c r="N46" s="109"/>
      <c r="O46" s="109"/>
      <c r="P46" s="109"/>
      <c r="Q46" s="110" t="n">
        <v>1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4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43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97"/>
      <c r="F7" s="43" t="s">
        <v>45</v>
      </c>
      <c r="G7" s="44"/>
      <c r="H7" s="45" t="s">
        <v>22</v>
      </c>
      <c r="I7" s="45" t="s">
        <v>23</v>
      </c>
      <c r="J7" s="45" t="s">
        <v>24</v>
      </c>
      <c r="K7" s="45" t="s">
        <v>39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1606</v>
      </c>
      <c r="C8" s="49" t="n">
        <v>697</v>
      </c>
      <c r="D8" s="50" t="n">
        <v>263</v>
      </c>
      <c r="E8" s="97" t="n">
        <v>355</v>
      </c>
      <c r="F8" s="52" t="n">
        <v>93</v>
      </c>
      <c r="G8" s="53" t="n">
        <v>262</v>
      </c>
      <c r="H8" s="54" t="n">
        <v>70</v>
      </c>
      <c r="I8" s="54" t="n">
        <v>123</v>
      </c>
      <c r="J8" s="54" t="n">
        <v>57</v>
      </c>
      <c r="K8" s="54" t="n">
        <v>11</v>
      </c>
      <c r="L8" s="54" t="n">
        <v>3</v>
      </c>
      <c r="M8" s="55" t="n">
        <v>0</v>
      </c>
      <c r="N8" s="56" t="n">
        <v>3</v>
      </c>
      <c r="O8" s="57" t="n">
        <v>9</v>
      </c>
      <c r="P8" s="58" t="n">
        <v>67</v>
      </c>
    </row>
    <row r="9" customFormat="false" ht="14.25" hidden="false" customHeight="false" outlineLevel="0" collapsed="false">
      <c r="A9" s="47" t="s">
        <v>46</v>
      </c>
      <c r="B9" s="48"/>
      <c r="C9" s="98" t="n">
        <v>29</v>
      </c>
      <c r="D9" s="60" t="n">
        <v>0.377331420373027</v>
      </c>
      <c r="E9" s="61" t="n">
        <v>0.509325681492109</v>
      </c>
      <c r="F9" s="62" t="n">
        <v>0.133428981348637</v>
      </c>
      <c r="G9" s="63" t="n">
        <v>0.375896700143472</v>
      </c>
      <c r="H9" s="64" t="n">
        <v>0.100430416068867</v>
      </c>
      <c r="I9" s="64" t="n">
        <v>0.176470588235294</v>
      </c>
      <c r="J9" s="64" t="n">
        <v>0.0817790530846485</v>
      </c>
      <c r="K9" s="64" t="n">
        <v>0.0157819225251076</v>
      </c>
      <c r="L9" s="64" t="n">
        <v>0.00430416068866571</v>
      </c>
      <c r="M9" s="65" t="n">
        <v>0</v>
      </c>
      <c r="N9" s="66" t="n">
        <v>0.00430416068866571</v>
      </c>
      <c r="O9" s="67" t="n">
        <v>0.0129124820659971</v>
      </c>
      <c r="P9" s="68" t="n">
        <v>0.0961262553802009</v>
      </c>
    </row>
    <row r="10" customFormat="false" ht="14.25" hidden="false" customHeight="false" outlineLevel="0" collapsed="false">
      <c r="A10" s="47" t="s">
        <v>28</v>
      </c>
      <c r="B10" s="70" t="n">
        <v>55.3793103448276</v>
      </c>
      <c r="C10" s="70" t="n">
        <v>24.0344827586207</v>
      </c>
      <c r="D10" s="71" t="n">
        <v>9.06896551724138</v>
      </c>
      <c r="E10" s="72" t="n">
        <v>12.2413793103448</v>
      </c>
      <c r="F10" s="73" t="n">
        <v>3.20689655172414</v>
      </c>
      <c r="G10" s="74" t="n">
        <v>9.03448275862069</v>
      </c>
      <c r="H10" s="75" t="n">
        <v>2.41379310344828</v>
      </c>
      <c r="I10" s="75" t="n">
        <v>4.24137931034483</v>
      </c>
      <c r="J10" s="75" t="n">
        <v>1.96551724137931</v>
      </c>
      <c r="K10" s="75" t="n">
        <v>0.379310344827586</v>
      </c>
      <c r="L10" s="75" t="n">
        <v>0.103448275862069</v>
      </c>
      <c r="M10" s="76" t="n">
        <v>0</v>
      </c>
      <c r="N10" s="77" t="n">
        <v>0.103448275862069</v>
      </c>
      <c r="O10" s="78" t="n">
        <v>0.310344827586207</v>
      </c>
      <c r="P10" s="79" t="n">
        <v>2.31034482758621</v>
      </c>
    </row>
    <row r="11" customFormat="false" ht="14.25" hidden="false" customHeight="false" outlineLevel="0" collapsed="false">
      <c r="A11" s="47"/>
      <c r="B11" s="69"/>
      <c r="C11" s="70"/>
      <c r="D11" s="71"/>
      <c r="E11" s="99"/>
      <c r="F11" s="100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false" outlineLevel="0" collapsed="false">
      <c r="A12" s="47" t="s">
        <v>29</v>
      </c>
      <c r="B12" s="49" t="n">
        <v>1265</v>
      </c>
      <c r="C12" s="49" t="n">
        <v>596</v>
      </c>
      <c r="D12" s="50" t="n">
        <v>234</v>
      </c>
      <c r="E12" s="51" t="n">
        <v>283</v>
      </c>
      <c r="F12" s="85" t="n">
        <v>70</v>
      </c>
      <c r="G12" s="53" t="n">
        <v>213</v>
      </c>
      <c r="H12" s="54" t="n">
        <v>59</v>
      </c>
      <c r="I12" s="54" t="n">
        <v>106</v>
      </c>
      <c r="J12" s="54" t="n">
        <v>44</v>
      </c>
      <c r="K12" s="54" t="n">
        <v>5</v>
      </c>
      <c r="L12" s="54" t="n">
        <v>1</v>
      </c>
      <c r="M12" s="55" t="n">
        <v>0</v>
      </c>
      <c r="N12" s="56" t="n">
        <v>3</v>
      </c>
      <c r="O12" s="57" t="n">
        <v>9</v>
      </c>
      <c r="P12" s="58" t="n">
        <v>67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47" t="s">
        <v>30</v>
      </c>
      <c r="B13" s="69"/>
      <c r="C13" s="98" t="n">
        <v>21</v>
      </c>
      <c r="D13" s="60" t="n">
        <v>0.39261744966443</v>
      </c>
      <c r="E13" s="61" t="n">
        <v>0.474832214765101</v>
      </c>
      <c r="F13" s="62" t="n">
        <v>0.11744966442953</v>
      </c>
      <c r="G13" s="63" t="n">
        <v>0.357382550335571</v>
      </c>
      <c r="H13" s="64" t="n">
        <v>0.098993288590604</v>
      </c>
      <c r="I13" s="64" t="n">
        <v>0.177852348993289</v>
      </c>
      <c r="J13" s="64" t="n">
        <v>0.0738255033557047</v>
      </c>
      <c r="K13" s="64" t="n">
        <v>0.00838926174496644</v>
      </c>
      <c r="L13" s="64" t="n">
        <v>0.00167785234899329</v>
      </c>
      <c r="M13" s="65" t="n">
        <v>0</v>
      </c>
      <c r="N13" s="66" t="n">
        <v>0.00503355704697987</v>
      </c>
      <c r="O13" s="67" t="n">
        <v>0.0151006711409396</v>
      </c>
      <c r="P13" s="68" t="n">
        <v>0.11241610738255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</row>
    <row r="14" customFormat="false" ht="14.25" hidden="false" customHeight="false" outlineLevel="0" collapsed="false">
      <c r="A14" s="47" t="s">
        <v>31</v>
      </c>
      <c r="B14" s="70" t="n">
        <v>60.2380952380952</v>
      </c>
      <c r="C14" s="70" t="n">
        <v>28.3809523809524</v>
      </c>
      <c r="D14" s="71" t="n">
        <v>11.1428571428571</v>
      </c>
      <c r="E14" s="72" t="n">
        <v>13.4761904761905</v>
      </c>
      <c r="F14" s="73" t="n">
        <v>3.33333333333333</v>
      </c>
      <c r="G14" s="74" t="n">
        <v>10.1428571428571</v>
      </c>
      <c r="H14" s="75" t="n">
        <v>2.80952380952381</v>
      </c>
      <c r="I14" s="75" t="n">
        <v>5.04761904761905</v>
      </c>
      <c r="J14" s="75" t="n">
        <v>2.0952380952381</v>
      </c>
      <c r="K14" s="75" t="n">
        <v>0.238095238095238</v>
      </c>
      <c r="L14" s="75" t="n">
        <v>0.0476190476190476</v>
      </c>
      <c r="M14" s="76" t="n">
        <v>0</v>
      </c>
      <c r="N14" s="77" t="n">
        <v>0.142857142857143</v>
      </c>
      <c r="O14" s="78" t="n">
        <v>0.428571428571429</v>
      </c>
      <c r="P14" s="79" t="n">
        <v>3.19047619047619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</row>
    <row r="15" customFormat="false" ht="14.25" hidden="false" customHeight="true" outlineLevel="0" collapsed="false">
      <c r="A15" s="103"/>
      <c r="B15" s="104"/>
      <c r="C15" s="10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</row>
    <row r="16" customFormat="false" ht="14.25" hidden="false" customHeight="true" outlineLevel="0" collapsed="false">
      <c r="A16" s="106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0</v>
      </c>
    </row>
    <row r="17" customFormat="false" ht="14.25" hidden="false" customHeight="true" outlineLevel="0" collapsed="false">
      <c r="A17" s="106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0</v>
      </c>
    </row>
    <row r="18" customFormat="false" ht="14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1</v>
      </c>
    </row>
    <row r="19" customFormat="false" ht="14.25" hidden="false" customHeight="true" outlineLevel="0" collapsed="false">
      <c r="A19" s="106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06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06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1</v>
      </c>
    </row>
    <row r="22" customFormat="false" ht="14.2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</v>
      </c>
    </row>
    <row r="23" customFormat="false" ht="14.2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 t="n">
        <v>0</v>
      </c>
    </row>
    <row r="24" customFormat="false" ht="14.2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0</v>
      </c>
    </row>
    <row r="25" customFormat="false" ht="14.2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 t="n">
        <v>1</v>
      </c>
    </row>
    <row r="26" customFormat="false" ht="14.25" hidden="false" customHeight="true" outlineLevel="0" collapsed="false">
      <c r="A26" s="106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 t="n">
        <v>1</v>
      </c>
    </row>
    <row r="27" customFormat="false" ht="14.25" hidden="false" customHeight="true" outlineLevel="0" collapsed="false">
      <c r="A27" s="106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06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1</v>
      </c>
    </row>
    <row r="29" customFormat="false" ht="14.25" hidden="false" customHeight="true" outlineLevel="0" collapsed="false">
      <c r="A29" s="106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1</v>
      </c>
    </row>
    <row r="30" customFormat="false" ht="14.25" hidden="false" customHeight="true" outlineLevel="0" collapsed="false">
      <c r="A30" s="106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0</v>
      </c>
    </row>
    <row r="31" customFormat="false" ht="14.25" hidden="false" customHeight="true" outlineLevel="0" collapsed="false">
      <c r="A31" s="106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0</v>
      </c>
    </row>
    <row r="32" customFormat="false" ht="14.2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1</v>
      </c>
    </row>
    <row r="33" customFormat="false" ht="14.2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1</v>
      </c>
    </row>
    <row r="34" customFormat="false" ht="14.25" hidden="false" customHeight="true" outlineLevel="0" collapsed="false">
      <c r="A34" s="106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06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1</v>
      </c>
    </row>
    <row r="36" customFormat="false" ht="14.25" hidden="false" customHeight="true" outlineLevel="0" collapsed="false">
      <c r="A36" s="106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1</v>
      </c>
    </row>
    <row r="37" customFormat="false" ht="14.25" hidden="false" customHeight="true" outlineLevel="0" collapsed="false">
      <c r="A37" s="106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1</v>
      </c>
    </row>
    <row r="38" customFormat="false" ht="14.25" hidden="false" customHeight="true" outlineLevel="0" collapsed="false">
      <c r="A38" s="106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 t="n">
        <v>0</v>
      </c>
    </row>
    <row r="39" customFormat="false" ht="14.25" hidden="false" customHeight="true" outlineLevel="0" collapsed="false">
      <c r="A39" s="106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1</v>
      </c>
    </row>
    <row r="40" customFormat="false" ht="14.25" hidden="false" customHeight="true" outlineLevel="0" collapsed="false">
      <c r="A40" s="106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 t="n">
        <v>1</v>
      </c>
    </row>
    <row r="41" customFormat="false" ht="14.25" hidden="false" customHeight="true" outlineLevel="0" collapsed="false">
      <c r="A41" s="106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>
      <c r="A42" s="106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 t="n">
        <v>1</v>
      </c>
    </row>
    <row r="43" customFormat="false" ht="14.25" hidden="false" customHeight="true" outlineLevel="0" collapsed="false">
      <c r="A43" s="106"/>
      <c r="B43" s="107"/>
      <c r="C43" s="107"/>
      <c r="D43" s="107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10" t="n">
        <v>1</v>
      </c>
    </row>
    <row r="44" customFormat="false" ht="14.25" hidden="false" customHeight="true" outlineLevel="0" collapsed="false">
      <c r="A44" s="106"/>
      <c r="B44" s="107"/>
      <c r="C44" s="107"/>
      <c r="D44" s="107"/>
      <c r="E44" s="108"/>
      <c r="F44" s="108"/>
      <c r="G44" s="108"/>
      <c r="H44" s="109"/>
      <c r="I44" s="109"/>
      <c r="J44" s="109"/>
      <c r="K44" s="109"/>
      <c r="L44" s="109"/>
      <c r="M44" s="109"/>
      <c r="N44" s="109"/>
      <c r="O44" s="109"/>
      <c r="P44" s="109"/>
      <c r="Q44" s="110" t="n">
        <v>0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4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43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97"/>
      <c r="F7" s="43" t="s">
        <v>49</v>
      </c>
      <c r="G7" s="44"/>
      <c r="H7" s="45" t="s">
        <v>22</v>
      </c>
      <c r="I7" s="45" t="s">
        <v>23</v>
      </c>
      <c r="J7" s="45" t="s">
        <v>24</v>
      </c>
      <c r="K7" s="45" t="s">
        <v>39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1182</v>
      </c>
      <c r="C8" s="49" t="n">
        <v>515</v>
      </c>
      <c r="D8" s="50" t="n">
        <v>207</v>
      </c>
      <c r="E8" s="97" t="n">
        <v>274</v>
      </c>
      <c r="F8" s="52" t="n">
        <v>86</v>
      </c>
      <c r="G8" s="53" t="n">
        <v>188</v>
      </c>
      <c r="H8" s="54" t="n">
        <v>54</v>
      </c>
      <c r="I8" s="54" t="n">
        <v>87</v>
      </c>
      <c r="J8" s="54" t="n">
        <v>31</v>
      </c>
      <c r="K8" s="54" t="n">
        <v>7</v>
      </c>
      <c r="L8" s="54" t="n">
        <v>8</v>
      </c>
      <c r="M8" s="55" t="n">
        <v>0</v>
      </c>
      <c r="N8" s="56" t="n">
        <v>3</v>
      </c>
      <c r="O8" s="57" t="n">
        <v>26</v>
      </c>
      <c r="P8" s="58" t="n">
        <v>5</v>
      </c>
    </row>
    <row r="9" customFormat="false" ht="14.25" hidden="false" customHeight="false" outlineLevel="0" collapsed="false">
      <c r="A9" s="47" t="s">
        <v>46</v>
      </c>
      <c r="B9" s="48"/>
      <c r="C9" s="98" t="n">
        <v>21</v>
      </c>
      <c r="D9" s="60" t="n">
        <v>0.401941747572816</v>
      </c>
      <c r="E9" s="61" t="n">
        <v>0.532038834951456</v>
      </c>
      <c r="F9" s="62" t="n">
        <v>0.166990291262136</v>
      </c>
      <c r="G9" s="63" t="n">
        <v>0.36504854368932</v>
      </c>
      <c r="H9" s="64" t="n">
        <v>0.104854368932039</v>
      </c>
      <c r="I9" s="64" t="n">
        <v>0.168932038834951</v>
      </c>
      <c r="J9" s="64" t="n">
        <v>0.0601941747572816</v>
      </c>
      <c r="K9" s="64" t="n">
        <v>0.0135922330097087</v>
      </c>
      <c r="L9" s="64" t="n">
        <v>0.0155339805825243</v>
      </c>
      <c r="M9" s="65" t="n">
        <v>0</v>
      </c>
      <c r="N9" s="66" t="n">
        <v>0.0058252427184466</v>
      </c>
      <c r="O9" s="67" t="n">
        <v>0.0504854368932039</v>
      </c>
      <c r="P9" s="68" t="n">
        <v>0.00970873786407767</v>
      </c>
    </row>
    <row r="10" customFormat="false" ht="14.25" hidden="false" customHeight="false" outlineLevel="0" collapsed="false">
      <c r="A10" s="47" t="s">
        <v>28</v>
      </c>
      <c r="B10" s="70" t="n">
        <v>56.2857142857143</v>
      </c>
      <c r="C10" s="70" t="n">
        <v>24.5238095238095</v>
      </c>
      <c r="D10" s="71" t="n">
        <v>9.85714285714286</v>
      </c>
      <c r="E10" s="72" t="n">
        <v>13.047619047619</v>
      </c>
      <c r="F10" s="73" t="n">
        <v>4.0952380952381</v>
      </c>
      <c r="G10" s="74" t="n">
        <v>8.95238095238095</v>
      </c>
      <c r="H10" s="75" t="n">
        <v>2.57142857142857</v>
      </c>
      <c r="I10" s="75" t="n">
        <v>4.14285714285714</v>
      </c>
      <c r="J10" s="75" t="n">
        <v>1.47619047619048</v>
      </c>
      <c r="K10" s="75" t="n">
        <v>0.333333333333333</v>
      </c>
      <c r="L10" s="75" t="n">
        <v>0.380952380952381</v>
      </c>
      <c r="M10" s="76" t="n">
        <v>0</v>
      </c>
      <c r="N10" s="77" t="n">
        <v>0.142857142857143</v>
      </c>
      <c r="O10" s="78" t="n">
        <v>1.23809523809524</v>
      </c>
      <c r="P10" s="79" t="n">
        <v>0.238095238095238</v>
      </c>
    </row>
    <row r="11" customFormat="false" ht="14.25" hidden="false" customHeight="false" outlineLevel="0" collapsed="false">
      <c r="A11" s="47"/>
      <c r="B11" s="69"/>
      <c r="C11" s="70"/>
      <c r="D11" s="71"/>
      <c r="E11" s="99"/>
      <c r="F11" s="100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false" outlineLevel="0" collapsed="false">
      <c r="A12" s="47" t="s">
        <v>29</v>
      </c>
      <c r="B12" s="49" t="n">
        <v>961</v>
      </c>
      <c r="C12" s="49" t="n">
        <v>443</v>
      </c>
      <c r="D12" s="50" t="n">
        <v>188</v>
      </c>
      <c r="E12" s="51" t="n">
        <v>221</v>
      </c>
      <c r="F12" s="85" t="n">
        <v>63</v>
      </c>
      <c r="G12" s="53" t="n">
        <v>158</v>
      </c>
      <c r="H12" s="54" t="n">
        <v>48</v>
      </c>
      <c r="I12" s="54" t="n">
        <v>73</v>
      </c>
      <c r="J12" s="54" t="n">
        <v>27</v>
      </c>
      <c r="K12" s="54" t="n">
        <v>4</v>
      </c>
      <c r="L12" s="54" t="n">
        <v>6</v>
      </c>
      <c r="M12" s="55" t="n">
        <v>0</v>
      </c>
      <c r="N12" s="56" t="n">
        <v>3</v>
      </c>
      <c r="O12" s="57" t="n">
        <v>26</v>
      </c>
      <c r="P12" s="58" t="n">
        <v>5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47" t="s">
        <v>30</v>
      </c>
      <c r="B13" s="69"/>
      <c r="C13" s="98" t="n">
        <v>15</v>
      </c>
      <c r="D13" s="60" t="n">
        <v>0.424379232505643</v>
      </c>
      <c r="E13" s="61" t="n">
        <v>0.498871331828442</v>
      </c>
      <c r="F13" s="62" t="n">
        <v>0.142212189616253</v>
      </c>
      <c r="G13" s="63" t="n">
        <v>0.35665914221219</v>
      </c>
      <c r="H13" s="64" t="n">
        <v>0.108352144469526</v>
      </c>
      <c r="I13" s="64" t="n">
        <v>0.164785553047404</v>
      </c>
      <c r="J13" s="64" t="n">
        <v>0.0609480812641084</v>
      </c>
      <c r="K13" s="64" t="n">
        <v>0.0090293453724605</v>
      </c>
      <c r="L13" s="64" t="n">
        <v>0.0135440180586907</v>
      </c>
      <c r="M13" s="65" t="n">
        <v>0</v>
      </c>
      <c r="N13" s="66" t="n">
        <v>0.00677200902934537</v>
      </c>
      <c r="O13" s="67" t="n">
        <v>0.0586907449209932</v>
      </c>
      <c r="P13" s="68" t="n">
        <v>0.0112866817155756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</row>
    <row r="14" customFormat="false" ht="14.25" hidden="false" customHeight="false" outlineLevel="0" collapsed="false">
      <c r="A14" s="47" t="s">
        <v>31</v>
      </c>
      <c r="B14" s="70" t="n">
        <v>64.0666666666667</v>
      </c>
      <c r="C14" s="70" t="n">
        <v>29.5333333333333</v>
      </c>
      <c r="D14" s="71" t="n">
        <v>12.5333333333333</v>
      </c>
      <c r="E14" s="72" t="n">
        <v>14.7333333333333</v>
      </c>
      <c r="F14" s="73" t="n">
        <v>4.2</v>
      </c>
      <c r="G14" s="74" t="n">
        <v>10.5333333333333</v>
      </c>
      <c r="H14" s="75" t="n">
        <v>3.2</v>
      </c>
      <c r="I14" s="75" t="n">
        <v>4.86666666666667</v>
      </c>
      <c r="J14" s="75" t="n">
        <v>1.8</v>
      </c>
      <c r="K14" s="75" t="n">
        <v>0.266666666666667</v>
      </c>
      <c r="L14" s="75" t="n">
        <v>0.4</v>
      </c>
      <c r="M14" s="76" t="n">
        <v>0</v>
      </c>
      <c r="N14" s="77" t="n">
        <v>0.2</v>
      </c>
      <c r="O14" s="78" t="n">
        <v>1.73333333333333</v>
      </c>
      <c r="P14" s="79" t="n">
        <v>0.333333333333333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</row>
    <row r="15" customFormat="false" ht="14.25" hidden="false" customHeight="true" outlineLevel="0" collapsed="false">
      <c r="A15" s="103"/>
      <c r="B15" s="104"/>
      <c r="C15" s="10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</row>
    <row r="16" customFormat="false" ht="14.25" hidden="false" customHeight="true" outlineLevel="0" collapsed="false">
      <c r="A16" s="106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0</v>
      </c>
    </row>
    <row r="17" customFormat="false" ht="14.25" hidden="false" customHeight="true" outlineLevel="0" collapsed="false">
      <c r="A17" s="106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0</v>
      </c>
    </row>
    <row r="18" customFormat="false" ht="14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1</v>
      </c>
    </row>
    <row r="19" customFormat="false" ht="14.25" hidden="false" customHeight="true" outlineLevel="0" collapsed="false">
      <c r="A19" s="106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06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06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1</v>
      </c>
    </row>
    <row r="22" customFormat="false" ht="14.2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</v>
      </c>
    </row>
    <row r="23" customFormat="false" ht="14.2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 t="n">
        <v>0</v>
      </c>
    </row>
    <row r="24" customFormat="false" ht="14.2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0</v>
      </c>
    </row>
    <row r="25" customFormat="false" ht="14.2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 t="n">
        <v>1</v>
      </c>
    </row>
    <row r="26" customFormat="false" ht="14.25" hidden="false" customHeight="true" outlineLevel="0" collapsed="false">
      <c r="A26" s="106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 t="n">
        <v>1</v>
      </c>
    </row>
    <row r="27" customFormat="false" ht="14.25" hidden="false" customHeight="true" outlineLevel="0" collapsed="false">
      <c r="A27" s="106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06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1</v>
      </c>
    </row>
    <row r="29" customFormat="false" ht="14.25" hidden="false" customHeight="true" outlineLevel="0" collapsed="false">
      <c r="A29" s="106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1</v>
      </c>
    </row>
    <row r="30" customFormat="false" ht="14.25" hidden="false" customHeight="true" outlineLevel="0" collapsed="false">
      <c r="A30" s="106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0</v>
      </c>
    </row>
    <row r="31" customFormat="false" ht="14.25" hidden="false" customHeight="true" outlineLevel="0" collapsed="false">
      <c r="A31" s="106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0</v>
      </c>
    </row>
    <row r="32" customFormat="false" ht="14.2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1</v>
      </c>
    </row>
    <row r="33" customFormat="false" ht="14.2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1</v>
      </c>
    </row>
    <row r="34" customFormat="false" ht="14.25" hidden="false" customHeight="true" outlineLevel="0" collapsed="false">
      <c r="A34" s="106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06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1</v>
      </c>
    </row>
    <row r="36" customFormat="false" ht="14.25" hidden="false" customHeight="true" outlineLevel="0" collapsed="false">
      <c r="A36" s="106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1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4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43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s="84" customFormat="tru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  <c r="Q7" s="116"/>
      <c r="R7" s="117"/>
      <c r="S7" s="118"/>
      <c r="T7" s="83"/>
      <c r="U7" s="119"/>
      <c r="V7" s="83"/>
      <c r="W7" s="119"/>
      <c r="X7" s="83"/>
      <c r="Y7" s="83"/>
      <c r="Z7" s="83"/>
      <c r="AA7" s="83"/>
      <c r="AB7" s="83"/>
      <c r="AG7" s="120"/>
      <c r="AH7" s="117"/>
      <c r="AI7" s="118"/>
      <c r="AJ7" s="83"/>
      <c r="AK7" s="119"/>
      <c r="AL7" s="83"/>
      <c r="AM7" s="119"/>
      <c r="AN7" s="83"/>
      <c r="AO7" s="83"/>
      <c r="AP7" s="83"/>
      <c r="AQ7" s="83"/>
      <c r="AR7" s="83"/>
      <c r="AW7" s="120"/>
      <c r="AX7" s="117"/>
      <c r="AY7" s="118"/>
      <c r="AZ7" s="83"/>
      <c r="BA7" s="119"/>
      <c r="BB7" s="83"/>
      <c r="BC7" s="119"/>
      <c r="BD7" s="83"/>
      <c r="BE7" s="83"/>
      <c r="BF7" s="83"/>
      <c r="BG7" s="83"/>
      <c r="BH7" s="83"/>
      <c r="BM7" s="120"/>
      <c r="BN7" s="117"/>
      <c r="BO7" s="118"/>
      <c r="BP7" s="83"/>
      <c r="BQ7" s="119"/>
      <c r="BR7" s="83"/>
      <c r="BS7" s="119"/>
      <c r="BT7" s="83"/>
      <c r="BU7" s="83"/>
      <c r="BV7" s="83"/>
      <c r="BW7" s="83"/>
      <c r="BX7" s="83"/>
      <c r="CC7" s="120"/>
      <c r="CD7" s="117"/>
      <c r="CE7" s="118"/>
      <c r="CF7" s="83"/>
      <c r="CG7" s="119"/>
      <c r="CH7" s="83"/>
      <c r="CI7" s="119"/>
      <c r="CJ7" s="83"/>
      <c r="CK7" s="83"/>
      <c r="CL7" s="83"/>
      <c r="CM7" s="83"/>
      <c r="CN7" s="83"/>
      <c r="CS7" s="120"/>
      <c r="CT7" s="117"/>
      <c r="CU7" s="118"/>
      <c r="CV7" s="83"/>
      <c r="CW7" s="119"/>
      <c r="CX7" s="83"/>
      <c r="CY7" s="119"/>
      <c r="CZ7" s="83"/>
      <c r="DA7" s="83"/>
      <c r="DB7" s="83"/>
      <c r="DC7" s="83"/>
      <c r="DD7" s="83"/>
      <c r="DI7" s="120"/>
      <c r="DJ7" s="117"/>
      <c r="DK7" s="118"/>
      <c r="DL7" s="83"/>
      <c r="DM7" s="119"/>
      <c r="DN7" s="83"/>
      <c r="DO7" s="119"/>
      <c r="DP7" s="83"/>
      <c r="DQ7" s="83"/>
      <c r="DR7" s="83"/>
      <c r="DS7" s="83"/>
      <c r="DT7" s="83"/>
      <c r="DY7" s="120"/>
      <c r="DZ7" s="117"/>
      <c r="EA7" s="118"/>
      <c r="EB7" s="83"/>
      <c r="EC7" s="119"/>
      <c r="ED7" s="83"/>
      <c r="EE7" s="119"/>
      <c r="EF7" s="83"/>
      <c r="EG7" s="83"/>
      <c r="EH7" s="83"/>
      <c r="EI7" s="83"/>
      <c r="EJ7" s="83"/>
      <c r="EO7" s="120"/>
      <c r="EP7" s="117"/>
      <c r="EQ7" s="118"/>
      <c r="ER7" s="83"/>
      <c r="ES7" s="119"/>
      <c r="ET7" s="83"/>
      <c r="EU7" s="119"/>
      <c r="EV7" s="83"/>
      <c r="EW7" s="83"/>
      <c r="EX7" s="83"/>
      <c r="EY7" s="83"/>
      <c r="EZ7" s="83"/>
      <c r="FE7" s="120"/>
      <c r="FF7" s="117"/>
      <c r="FG7" s="118"/>
      <c r="FH7" s="83"/>
      <c r="FI7" s="119"/>
      <c r="FJ7" s="83"/>
      <c r="FK7" s="119"/>
      <c r="FL7" s="83"/>
      <c r="FM7" s="83"/>
      <c r="FN7" s="83"/>
      <c r="FO7" s="83"/>
      <c r="FP7" s="83"/>
      <c r="FU7" s="120"/>
      <c r="FV7" s="117"/>
      <c r="FW7" s="118"/>
      <c r="FX7" s="83"/>
      <c r="FY7" s="119"/>
      <c r="FZ7" s="83"/>
      <c r="GA7" s="119"/>
      <c r="GB7" s="83"/>
      <c r="GC7" s="83"/>
      <c r="GD7" s="83"/>
      <c r="GE7" s="83"/>
      <c r="GF7" s="83"/>
      <c r="GK7" s="120"/>
      <c r="GL7" s="117"/>
      <c r="GM7" s="118"/>
      <c r="GN7" s="83"/>
      <c r="GO7" s="119"/>
      <c r="GP7" s="83"/>
      <c r="GQ7" s="119"/>
      <c r="GR7" s="83"/>
      <c r="GS7" s="83"/>
      <c r="GT7" s="83"/>
      <c r="GU7" s="83"/>
      <c r="GV7" s="83"/>
      <c r="HA7" s="120"/>
      <c r="HB7" s="117"/>
      <c r="HC7" s="118"/>
      <c r="HD7" s="83"/>
      <c r="HE7" s="119"/>
      <c r="HF7" s="83"/>
      <c r="HG7" s="119"/>
      <c r="HH7" s="83"/>
      <c r="HI7" s="83"/>
      <c r="HJ7" s="83"/>
      <c r="HK7" s="83"/>
      <c r="HL7" s="83"/>
      <c r="HQ7" s="120"/>
      <c r="HR7" s="117"/>
      <c r="HS7" s="118"/>
      <c r="HT7" s="83"/>
      <c r="HU7" s="119"/>
      <c r="HV7" s="83"/>
      <c r="HW7" s="119"/>
      <c r="HX7" s="83"/>
      <c r="HY7" s="83"/>
      <c r="HZ7" s="83"/>
      <c r="IA7" s="83"/>
      <c r="IB7" s="83"/>
      <c r="IG7" s="120"/>
      <c r="IH7" s="117"/>
      <c r="II7" s="118"/>
      <c r="IJ7" s="83"/>
      <c r="IK7" s="119"/>
      <c r="IL7" s="83"/>
      <c r="IM7" s="119"/>
      <c r="IN7" s="83"/>
      <c r="IO7" s="83"/>
      <c r="IP7" s="83"/>
      <c r="IQ7" s="83"/>
      <c r="IR7" s="83"/>
    </row>
    <row r="8" customFormat="false" ht="14.25" hidden="false" customHeight="false" outlineLevel="0" collapsed="false">
      <c r="A8" s="47" t="s">
        <v>13</v>
      </c>
      <c r="B8" s="49" t="n">
        <v>592</v>
      </c>
      <c r="C8" s="49" t="n">
        <v>271</v>
      </c>
      <c r="D8" s="50" t="n">
        <v>38</v>
      </c>
      <c r="E8" s="97" t="n">
        <v>134</v>
      </c>
      <c r="F8" s="52" t="n">
        <v>34</v>
      </c>
      <c r="G8" s="53" t="n">
        <v>100</v>
      </c>
      <c r="H8" s="54" t="n">
        <v>14</v>
      </c>
      <c r="I8" s="54" t="n">
        <v>19</v>
      </c>
      <c r="J8" s="54" t="n">
        <v>11</v>
      </c>
      <c r="K8" s="54" t="n">
        <v>42</v>
      </c>
      <c r="L8" s="54" t="n">
        <v>13</v>
      </c>
      <c r="M8" s="55" t="n">
        <v>5</v>
      </c>
      <c r="N8" s="56" t="n">
        <v>21</v>
      </c>
      <c r="O8" s="57" t="n">
        <v>66</v>
      </c>
      <c r="P8" s="58" t="n">
        <v>7</v>
      </c>
    </row>
    <row r="9" customFormat="false" ht="14.25" hidden="false" customHeight="false" outlineLevel="0" collapsed="false">
      <c r="A9" s="47" t="s">
        <v>46</v>
      </c>
      <c r="B9" s="48"/>
      <c r="C9" s="98" t="n">
        <v>10</v>
      </c>
      <c r="D9" s="60" t="n">
        <v>0.140221402214022</v>
      </c>
      <c r="E9" s="61" t="n">
        <v>0.494464944649447</v>
      </c>
      <c r="F9" s="62" t="n">
        <v>0.125461254612546</v>
      </c>
      <c r="G9" s="63" t="n">
        <v>0.3690036900369</v>
      </c>
      <c r="H9" s="64" t="n">
        <v>0.0516605166051661</v>
      </c>
      <c r="I9" s="64" t="n">
        <v>0.0701107011070111</v>
      </c>
      <c r="J9" s="64" t="n">
        <v>0.040590405904059</v>
      </c>
      <c r="K9" s="64" t="n">
        <v>0.154981549815498</v>
      </c>
      <c r="L9" s="64" t="n">
        <v>0.0479704797047971</v>
      </c>
      <c r="M9" s="65" t="n">
        <v>0.018450184501845</v>
      </c>
      <c r="N9" s="66" t="n">
        <v>0.0774907749077491</v>
      </c>
      <c r="O9" s="67" t="n">
        <v>0.243542435424354</v>
      </c>
      <c r="P9" s="68" t="n">
        <v>0.025830258302583</v>
      </c>
    </row>
    <row r="10" customFormat="false" ht="14.25" hidden="false" customHeight="false" outlineLevel="0" collapsed="false">
      <c r="A10" s="47" t="s">
        <v>28</v>
      </c>
      <c r="B10" s="70" t="n">
        <v>59.2</v>
      </c>
      <c r="C10" s="70" t="n">
        <v>27.1</v>
      </c>
      <c r="D10" s="71" t="n">
        <v>3.8</v>
      </c>
      <c r="E10" s="72" t="n">
        <v>13.4</v>
      </c>
      <c r="F10" s="73" t="n">
        <v>3.4</v>
      </c>
      <c r="G10" s="74" t="n">
        <v>10</v>
      </c>
      <c r="H10" s="75" t="n">
        <v>1.4</v>
      </c>
      <c r="I10" s="75" t="n">
        <v>1.9</v>
      </c>
      <c r="J10" s="75" t="n">
        <v>1.1</v>
      </c>
      <c r="K10" s="75" t="n">
        <v>4.2</v>
      </c>
      <c r="L10" s="75" t="n">
        <v>1.3</v>
      </c>
      <c r="M10" s="76" t="n">
        <v>0.5</v>
      </c>
      <c r="N10" s="77" t="n">
        <v>2.1</v>
      </c>
      <c r="O10" s="78" t="n">
        <v>6.6</v>
      </c>
      <c r="P10" s="79" t="n">
        <v>0.7</v>
      </c>
    </row>
    <row r="11" customFormat="false" ht="14.25" hidden="false" customHeight="false" outlineLevel="0" collapsed="false">
      <c r="A11" s="47"/>
      <c r="B11" s="69"/>
      <c r="C11" s="70"/>
      <c r="D11" s="71"/>
      <c r="E11" s="99"/>
      <c r="F11" s="100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21"/>
      <c r="B12" s="69"/>
      <c r="C12" s="70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106"/>
      <c r="B13" s="107"/>
      <c r="C13" s="107"/>
      <c r="D13" s="107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10" t="n">
        <v>1</v>
      </c>
    </row>
    <row r="14" customFormat="false" ht="14.25" hidden="false" customHeight="true" outlineLevel="0" collapsed="false">
      <c r="A14" s="106"/>
      <c r="B14" s="107"/>
      <c r="C14" s="107"/>
      <c r="D14" s="107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10" t="n">
        <v>1</v>
      </c>
    </row>
    <row r="15" customFormat="false" ht="14.25" hidden="false" customHeight="true" outlineLevel="0" collapsed="false">
      <c r="A15" s="106"/>
      <c r="B15" s="107"/>
      <c r="C15" s="107"/>
      <c r="D15" s="107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10" t="n">
        <v>1</v>
      </c>
    </row>
    <row r="16" customFormat="false" ht="14.25" hidden="false" customHeight="true" outlineLevel="0" collapsed="false">
      <c r="A16" s="106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0</v>
      </c>
    </row>
    <row r="17" customFormat="false" ht="14.25" hidden="false" customHeight="true" outlineLevel="0" collapsed="false">
      <c r="A17" s="106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0</v>
      </c>
    </row>
    <row r="18" customFormat="false" ht="14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1</v>
      </c>
    </row>
    <row r="19" customFormat="false" ht="14.25" hidden="false" customHeight="true" outlineLevel="0" collapsed="false">
      <c r="A19" s="106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06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06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1</v>
      </c>
    </row>
    <row r="22" customFormat="false" ht="14.2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5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2047</v>
      </c>
      <c r="C8" s="49" t="n">
        <v>805</v>
      </c>
      <c r="D8" s="50" t="n">
        <v>244</v>
      </c>
      <c r="E8" s="97" t="n">
        <v>445</v>
      </c>
      <c r="F8" s="52" t="n">
        <v>116</v>
      </c>
      <c r="G8" s="53" t="n">
        <v>329</v>
      </c>
      <c r="H8" s="54" t="n">
        <v>61</v>
      </c>
      <c r="I8" s="54" t="n">
        <v>69</v>
      </c>
      <c r="J8" s="54" t="n">
        <v>33</v>
      </c>
      <c r="K8" s="54" t="n">
        <v>132</v>
      </c>
      <c r="L8" s="54" t="n">
        <v>34</v>
      </c>
      <c r="M8" s="55" t="n">
        <v>25</v>
      </c>
      <c r="N8" s="56" t="n">
        <v>21</v>
      </c>
      <c r="O8" s="57" t="n">
        <v>61</v>
      </c>
      <c r="P8" s="58" t="n">
        <v>9</v>
      </c>
    </row>
    <row r="9" customFormat="false" ht="14.25" hidden="false" customHeight="false" outlineLevel="0" collapsed="false">
      <c r="A9" s="47" t="s">
        <v>46</v>
      </c>
      <c r="B9" s="48"/>
      <c r="C9" s="98" t="n">
        <v>30</v>
      </c>
      <c r="D9" s="60" t="n">
        <v>0.303105590062112</v>
      </c>
      <c r="E9" s="61" t="n">
        <v>0.552795031055901</v>
      </c>
      <c r="F9" s="62" t="n">
        <v>0.144099378881988</v>
      </c>
      <c r="G9" s="63" t="n">
        <v>0.408695652173913</v>
      </c>
      <c r="H9" s="64" t="n">
        <v>0.075776397515528</v>
      </c>
      <c r="I9" s="64" t="n">
        <v>0.0857142857142857</v>
      </c>
      <c r="J9" s="64" t="n">
        <v>0.0409937888198758</v>
      </c>
      <c r="K9" s="64" t="n">
        <v>0.163975155279503</v>
      </c>
      <c r="L9" s="64" t="n">
        <v>0.0422360248447205</v>
      </c>
      <c r="M9" s="65" t="n">
        <v>0.031055900621118</v>
      </c>
      <c r="N9" s="66" t="n">
        <v>0.0260869565217391</v>
      </c>
      <c r="O9" s="67" t="n">
        <v>0.075776397515528</v>
      </c>
      <c r="P9" s="68" t="n">
        <v>0.0111801242236025</v>
      </c>
    </row>
    <row r="10" customFormat="false" ht="14.25" hidden="false" customHeight="false" outlineLevel="0" collapsed="false">
      <c r="A10" s="47" t="s">
        <v>28</v>
      </c>
      <c r="B10" s="70" t="n">
        <v>68.2333333333333</v>
      </c>
      <c r="C10" s="70" t="n">
        <v>26.8333333333333</v>
      </c>
      <c r="D10" s="71" t="n">
        <v>8.13333333333333</v>
      </c>
      <c r="E10" s="72" t="n">
        <v>14.8333333333333</v>
      </c>
      <c r="F10" s="73" t="n">
        <v>3.86666666666667</v>
      </c>
      <c r="G10" s="74" t="n">
        <v>10.9666666666667</v>
      </c>
      <c r="H10" s="75" t="n">
        <v>2.03333333333333</v>
      </c>
      <c r="I10" s="75" t="n">
        <v>2.3</v>
      </c>
      <c r="J10" s="75" t="n">
        <v>1.1</v>
      </c>
      <c r="K10" s="75" t="n">
        <v>4.4</v>
      </c>
      <c r="L10" s="75" t="n">
        <v>1.13333333333333</v>
      </c>
      <c r="M10" s="76" t="n">
        <v>0.833333333333333</v>
      </c>
      <c r="N10" s="77" t="n">
        <v>0.7</v>
      </c>
      <c r="O10" s="78" t="n">
        <v>2.03333333333333</v>
      </c>
      <c r="P10" s="79" t="n">
        <v>0.3</v>
      </c>
    </row>
    <row r="11" customFormat="false" ht="14.25" hidden="false" customHeight="false" outlineLevel="0" collapsed="false">
      <c r="A11" s="47"/>
      <c r="B11" s="69"/>
      <c r="C11" s="70"/>
      <c r="D11" s="71"/>
      <c r="E11" s="72"/>
      <c r="F11" s="73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03"/>
      <c r="B12" s="104"/>
      <c r="C12" s="10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106"/>
      <c r="B13" s="107"/>
      <c r="C13" s="107"/>
      <c r="D13" s="107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10" t="n">
        <v>1</v>
      </c>
    </row>
    <row r="14" customFormat="false" ht="14.25" hidden="false" customHeight="true" outlineLevel="0" collapsed="false">
      <c r="A14" s="106"/>
      <c r="B14" s="107"/>
      <c r="C14" s="107"/>
      <c r="D14" s="107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10" t="n">
        <v>1</v>
      </c>
    </row>
    <row r="15" customFormat="false" ht="14.25" hidden="false" customHeight="true" outlineLevel="0" collapsed="false">
      <c r="A15" s="106"/>
      <c r="B15" s="107"/>
      <c r="C15" s="107"/>
      <c r="D15" s="107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10"/>
    </row>
    <row r="16" customFormat="false" ht="14.25" hidden="false" customHeight="true" outlineLevel="0" collapsed="false">
      <c r="A16" s="106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1</v>
      </c>
    </row>
    <row r="17" customFormat="false" ht="14.25" hidden="false" customHeight="true" outlineLevel="0" collapsed="false">
      <c r="A17" s="106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/>
    </row>
    <row r="18" customFormat="false" ht="14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/>
    </row>
    <row r="19" customFormat="false" ht="14.25" hidden="false" customHeight="true" outlineLevel="0" collapsed="false">
      <c r="A19" s="106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06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/>
    </row>
    <row r="21" customFormat="false" ht="14.25" hidden="false" customHeight="true" outlineLevel="0" collapsed="false">
      <c r="A21" s="106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/>
    </row>
    <row r="22" customFormat="false" ht="14.2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</v>
      </c>
    </row>
    <row r="23" customFormat="false" ht="14.2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/>
    </row>
    <row r="24" customFormat="false" ht="14.2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/>
    </row>
    <row r="25" customFormat="false" ht="14.2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/>
    </row>
    <row r="26" customFormat="false" ht="14.25" hidden="false" customHeight="true" outlineLevel="0" collapsed="false">
      <c r="A26" s="106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4.25" hidden="false" customHeight="true" outlineLevel="0" collapsed="false">
      <c r="A27" s="106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06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1</v>
      </c>
    </row>
    <row r="29" customFormat="false" ht="14.25" hidden="false" customHeight="true" outlineLevel="0" collapsed="false">
      <c r="A29" s="106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1</v>
      </c>
    </row>
    <row r="30" customFormat="false" ht="14.25" hidden="false" customHeight="true" outlineLevel="0" collapsed="false">
      <c r="A30" s="106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1</v>
      </c>
    </row>
    <row r="31" customFormat="false" ht="14.25" hidden="false" customHeight="true" outlineLevel="0" collapsed="false">
      <c r="A31" s="106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1</v>
      </c>
    </row>
    <row r="32" customFormat="false" ht="14.2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0</v>
      </c>
    </row>
    <row r="33" customFormat="false" ht="14.2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0</v>
      </c>
    </row>
    <row r="34" customFormat="false" ht="14.25" hidden="false" customHeight="true" outlineLevel="0" collapsed="false">
      <c r="A34" s="106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06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1</v>
      </c>
    </row>
    <row r="36" customFormat="false" ht="14.25" hidden="false" customHeight="true" outlineLevel="0" collapsed="false">
      <c r="A36" s="106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1</v>
      </c>
    </row>
    <row r="37" customFormat="false" ht="14.25" hidden="false" customHeight="true" outlineLevel="0" collapsed="false">
      <c r="A37" s="106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1</v>
      </c>
    </row>
    <row r="38" customFormat="false" ht="14.25" hidden="false" customHeight="true" outlineLevel="0" collapsed="false">
      <c r="A38" s="106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/>
    </row>
    <row r="39" customFormat="false" ht="14.25" hidden="false" customHeight="true" outlineLevel="0" collapsed="false">
      <c r="A39" s="106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0</v>
      </c>
    </row>
    <row r="40" customFormat="false" ht="14.25" hidden="false" customHeight="true" outlineLevel="0" collapsed="false">
      <c r="A40" s="106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 t="n">
        <v>0</v>
      </c>
    </row>
    <row r="41" customFormat="false" ht="14.25" hidden="false" customHeight="true" outlineLevel="0" collapsed="false">
      <c r="A41" s="106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>
      <c r="A42" s="106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 t="n">
        <v>1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1988</v>
      </c>
      <c r="C8" s="49" t="n">
        <v>701</v>
      </c>
      <c r="D8" s="50" t="n">
        <v>161</v>
      </c>
      <c r="E8" s="97" t="n">
        <v>294</v>
      </c>
      <c r="F8" s="52" t="n">
        <v>47</v>
      </c>
      <c r="G8" s="53" t="n">
        <v>247</v>
      </c>
      <c r="H8" s="54" t="n">
        <v>41</v>
      </c>
      <c r="I8" s="54" t="n">
        <v>44</v>
      </c>
      <c r="J8" s="54" t="n">
        <v>25</v>
      </c>
      <c r="K8" s="54" t="n">
        <v>87</v>
      </c>
      <c r="L8" s="54" t="n">
        <v>50</v>
      </c>
      <c r="M8" s="55" t="n">
        <v>22</v>
      </c>
      <c r="N8" s="56" t="n">
        <v>50</v>
      </c>
      <c r="O8" s="57" t="n">
        <v>142</v>
      </c>
      <c r="P8" s="58" t="n">
        <v>32</v>
      </c>
    </row>
    <row r="9" customFormat="false" ht="14.25" hidden="false" customHeight="false" outlineLevel="0" collapsed="false">
      <c r="A9" s="47" t="s">
        <v>46</v>
      </c>
      <c r="B9" s="48"/>
      <c r="C9" s="98" t="n">
        <v>31</v>
      </c>
      <c r="D9" s="60" t="n">
        <v>0.229671897289586</v>
      </c>
      <c r="E9" s="61" t="n">
        <v>0.419400855920114</v>
      </c>
      <c r="F9" s="62" t="n">
        <v>0.0670470756062768</v>
      </c>
      <c r="G9" s="63" t="n">
        <v>0.352353780313837</v>
      </c>
      <c r="H9" s="64" t="n">
        <v>0.0584878744650499</v>
      </c>
      <c r="I9" s="64" t="n">
        <v>0.0627674750356633</v>
      </c>
      <c r="J9" s="64" t="n">
        <v>0.0356633380884451</v>
      </c>
      <c r="K9" s="64" t="n">
        <v>0.124108416547789</v>
      </c>
      <c r="L9" s="64" t="n">
        <v>0.0713266761768902</v>
      </c>
      <c r="M9" s="65" t="n">
        <v>0.0313837375178317</v>
      </c>
      <c r="N9" s="66" t="n">
        <v>0.0713266761768902</v>
      </c>
      <c r="O9" s="67" t="n">
        <v>0.202567760342368</v>
      </c>
      <c r="P9" s="68" t="n">
        <v>0.0456490727532097</v>
      </c>
    </row>
    <row r="10" customFormat="false" ht="14.25" hidden="false" customHeight="false" outlineLevel="0" collapsed="false">
      <c r="A10" s="47" t="s">
        <v>28</v>
      </c>
      <c r="B10" s="70" t="n">
        <v>64.1290322580645</v>
      </c>
      <c r="C10" s="70" t="n">
        <v>22.6129032258065</v>
      </c>
      <c r="D10" s="71" t="n">
        <v>5.19354838709677</v>
      </c>
      <c r="E10" s="72" t="n">
        <v>9.48387096774194</v>
      </c>
      <c r="F10" s="73" t="n">
        <v>1.51612903225806</v>
      </c>
      <c r="G10" s="74" t="n">
        <v>7.96774193548387</v>
      </c>
      <c r="H10" s="75" t="n">
        <v>1.32258064516129</v>
      </c>
      <c r="I10" s="75" t="n">
        <v>1.41935483870968</v>
      </c>
      <c r="J10" s="75" t="n">
        <v>0.806451612903226</v>
      </c>
      <c r="K10" s="75" t="n">
        <v>2.80645161290323</v>
      </c>
      <c r="L10" s="75" t="n">
        <v>1.61290322580645</v>
      </c>
      <c r="M10" s="76" t="n">
        <v>0.709677419354839</v>
      </c>
      <c r="N10" s="77" t="n">
        <v>1.61290322580645</v>
      </c>
      <c r="O10" s="78" t="n">
        <v>4.58064516129032</v>
      </c>
      <c r="P10" s="79" t="n">
        <v>1.03225806451613</v>
      </c>
    </row>
    <row r="11" customFormat="false" ht="14.25" hidden="false" customHeight="false" outlineLevel="0" collapsed="false">
      <c r="A11" s="47"/>
      <c r="B11" s="69"/>
      <c r="C11" s="70"/>
      <c r="D11" s="71"/>
      <c r="E11" s="72"/>
      <c r="F11" s="73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03"/>
      <c r="B12" s="104"/>
      <c r="C12" s="10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106"/>
      <c r="B13" s="107"/>
      <c r="C13" s="107"/>
      <c r="D13" s="107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10" t="n">
        <v>1</v>
      </c>
    </row>
    <row r="14" customFormat="false" ht="14.25" hidden="false" customHeight="true" outlineLevel="0" collapsed="false">
      <c r="A14" s="106"/>
      <c r="B14" s="107"/>
      <c r="C14" s="107"/>
      <c r="D14" s="107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10" t="n">
        <v>0</v>
      </c>
    </row>
    <row r="15" customFormat="false" ht="14.25" hidden="false" customHeight="true" outlineLevel="0" collapsed="false">
      <c r="A15" s="106"/>
      <c r="B15" s="107"/>
      <c r="C15" s="107"/>
      <c r="D15" s="107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10" t="n">
        <v>0</v>
      </c>
    </row>
    <row r="16" customFormat="false" ht="14.25" hidden="false" customHeight="true" outlineLevel="0" collapsed="false">
      <c r="A16" s="106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1</v>
      </c>
    </row>
    <row r="17" customFormat="false" ht="14.25" hidden="false" customHeight="true" outlineLevel="0" collapsed="false">
      <c r="A17" s="106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1</v>
      </c>
    </row>
    <row r="18" customFormat="false" ht="14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1</v>
      </c>
    </row>
    <row r="19" customFormat="false" ht="14.25" hidden="false" customHeight="true" outlineLevel="0" collapsed="false">
      <c r="A19" s="106"/>
      <c r="B19" s="107"/>
      <c r="C19" s="107"/>
      <c r="D19" s="107"/>
      <c r="E19" s="108"/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06"/>
      <c r="B20" s="107"/>
      <c r="C20" s="107"/>
      <c r="D20" s="107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06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0</v>
      </c>
    </row>
    <row r="22" customFormat="false" ht="14.2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0</v>
      </c>
    </row>
    <row r="23" customFormat="false" ht="14.2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 t="n">
        <v>1</v>
      </c>
    </row>
    <row r="24" customFormat="false" ht="14.2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1</v>
      </c>
    </row>
    <row r="25" customFormat="false" ht="14.2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 t="n">
        <v>1</v>
      </c>
    </row>
    <row r="26" customFormat="false" ht="14.25" hidden="false" customHeight="true" outlineLevel="0" collapsed="false">
      <c r="A26" s="106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 t="n">
        <v>1</v>
      </c>
    </row>
    <row r="27" customFormat="false" ht="14.25" hidden="false" customHeight="true" outlineLevel="0" collapsed="false">
      <c r="A27" s="106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06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0</v>
      </c>
    </row>
    <row r="29" customFormat="false" ht="14.25" hidden="false" customHeight="true" outlineLevel="0" collapsed="false">
      <c r="A29" s="106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0</v>
      </c>
    </row>
    <row r="30" customFormat="false" ht="14.25" hidden="false" customHeight="true" outlineLevel="0" collapsed="false">
      <c r="A30" s="106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1</v>
      </c>
    </row>
    <row r="31" customFormat="false" ht="14.25" hidden="false" customHeight="true" outlineLevel="0" collapsed="false">
      <c r="A31" s="106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1</v>
      </c>
    </row>
    <row r="32" customFormat="false" ht="14.2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1</v>
      </c>
    </row>
    <row r="33" customFormat="false" ht="14.2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1</v>
      </c>
    </row>
    <row r="34" customFormat="false" ht="14.25" hidden="false" customHeight="true" outlineLevel="0" collapsed="false">
      <c r="A34" s="106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06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0</v>
      </c>
    </row>
    <row r="36" customFormat="false" ht="14.25" hidden="false" customHeight="true" outlineLevel="0" collapsed="false">
      <c r="A36" s="106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0</v>
      </c>
    </row>
    <row r="37" customFormat="false" ht="14.25" hidden="false" customHeight="true" outlineLevel="0" collapsed="false">
      <c r="A37" s="106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1</v>
      </c>
    </row>
    <row r="38" customFormat="false" ht="14.25" hidden="false" customHeight="true" outlineLevel="0" collapsed="false">
      <c r="A38" s="106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 t="n">
        <v>1</v>
      </c>
    </row>
    <row r="39" customFormat="false" ht="14.25" hidden="false" customHeight="true" outlineLevel="0" collapsed="false">
      <c r="A39" s="106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1</v>
      </c>
    </row>
    <row r="40" customFormat="false" ht="14.25" hidden="false" customHeight="true" outlineLevel="0" collapsed="false">
      <c r="A40" s="106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 t="n">
        <v>1</v>
      </c>
    </row>
    <row r="41" customFormat="false" ht="14.25" hidden="false" customHeight="true" outlineLevel="0" collapsed="false">
      <c r="A41" s="106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>
      <c r="A42" s="106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 t="n">
        <v>0</v>
      </c>
    </row>
    <row r="43" customFormat="false" ht="14.25" hidden="false" customHeight="true" outlineLevel="0" collapsed="false">
      <c r="A43" s="106"/>
      <c r="B43" s="107"/>
      <c r="C43" s="107"/>
      <c r="D43" s="107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10" t="n">
        <v>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92" t="s">
        <v>12</v>
      </c>
      <c r="B1" s="92"/>
      <c r="C1" s="2"/>
      <c r="D1" s="2" t="s">
        <v>6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92"/>
      <c r="B2" s="9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92"/>
      <c r="B3" s="92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92"/>
      <c r="B4" s="92"/>
      <c r="C4" s="5"/>
      <c r="D4" s="17" t="s">
        <v>41</v>
      </c>
      <c r="E4" s="18"/>
      <c r="F4" s="19"/>
      <c r="G4" s="20" t="s">
        <v>42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92"/>
      <c r="B5" s="92"/>
      <c r="C5" s="93"/>
      <c r="D5" s="17" t="s">
        <v>13</v>
      </c>
      <c r="E5" s="28" t="s">
        <v>58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94"/>
    </row>
    <row r="6" customFormat="false" ht="28.5" hidden="false" customHeight="true" outlineLevel="0" collapsed="false">
      <c r="A6" s="92"/>
      <c r="B6" s="92"/>
      <c r="C6" s="93"/>
      <c r="D6" s="17" t="s">
        <v>50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94"/>
    </row>
    <row r="7" customFormat="false" ht="65.1" hidden="false" customHeight="true" outlineLevel="0" collapsed="false">
      <c r="A7" s="95"/>
      <c r="B7" s="41" t="s">
        <v>18</v>
      </c>
      <c r="C7" s="96" t="s">
        <v>19</v>
      </c>
      <c r="D7" s="17" t="s">
        <v>44</v>
      </c>
      <c r="E7" s="111" t="s">
        <v>51</v>
      </c>
      <c r="F7" s="43" t="s">
        <v>52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2" t="s">
        <v>53</v>
      </c>
      <c r="N7" s="113" t="s">
        <v>54</v>
      </c>
      <c r="O7" s="114" t="s">
        <v>55</v>
      </c>
      <c r="P7" s="115" t="s">
        <v>56</v>
      </c>
    </row>
    <row r="8" customFormat="false" ht="14.25" hidden="false" customHeight="false" outlineLevel="0" collapsed="false">
      <c r="A8" s="47" t="s">
        <v>13</v>
      </c>
      <c r="B8" s="49" t="n">
        <v>2026</v>
      </c>
      <c r="C8" s="49" t="n">
        <v>772</v>
      </c>
      <c r="D8" s="50" t="n">
        <v>279</v>
      </c>
      <c r="E8" s="51" t="n">
        <v>315</v>
      </c>
      <c r="F8" s="85" t="n">
        <v>63</v>
      </c>
      <c r="G8" s="53" t="n">
        <v>252</v>
      </c>
      <c r="H8" s="54" t="n">
        <v>59</v>
      </c>
      <c r="I8" s="54" t="n">
        <v>62</v>
      </c>
      <c r="J8" s="54" t="n">
        <v>43</v>
      </c>
      <c r="K8" s="54" t="n">
        <v>35</v>
      </c>
      <c r="L8" s="54" t="n">
        <v>53</v>
      </c>
      <c r="M8" s="55" t="n">
        <v>13</v>
      </c>
      <c r="N8" s="56" t="n">
        <v>36</v>
      </c>
      <c r="O8" s="57" t="n">
        <v>111</v>
      </c>
      <c r="P8" s="58" t="n">
        <v>23</v>
      </c>
    </row>
    <row r="9" customFormat="false" ht="14.25" hidden="false" customHeight="false" outlineLevel="0" collapsed="false">
      <c r="A9" s="47" t="s">
        <v>46</v>
      </c>
      <c r="B9" s="48"/>
      <c r="C9" s="98" t="n">
        <v>30</v>
      </c>
      <c r="D9" s="60" t="n">
        <v>0.36139896373057</v>
      </c>
      <c r="E9" s="61" t="n">
        <v>0.408031088082902</v>
      </c>
      <c r="F9" s="62" t="n">
        <v>0.0816062176165803</v>
      </c>
      <c r="G9" s="63" t="n">
        <v>0.326424870466321</v>
      </c>
      <c r="H9" s="64" t="n">
        <v>0.0764248704663212</v>
      </c>
      <c r="I9" s="64" t="n">
        <v>0.0803108808290155</v>
      </c>
      <c r="J9" s="64" t="n">
        <v>0.055699481865285</v>
      </c>
      <c r="K9" s="64" t="n">
        <v>0.0453367875647668</v>
      </c>
      <c r="L9" s="64" t="n">
        <v>0.0686528497409326</v>
      </c>
      <c r="M9" s="65" t="n">
        <v>0.016839378238342</v>
      </c>
      <c r="N9" s="66" t="n">
        <v>0.0466321243523316</v>
      </c>
      <c r="O9" s="67" t="n">
        <v>0.143782383419689</v>
      </c>
      <c r="P9" s="68" t="n">
        <v>0.0297927461139896</v>
      </c>
    </row>
    <row r="10" customFormat="false" ht="14.25" hidden="false" customHeight="false" outlineLevel="0" collapsed="false">
      <c r="A10" s="47" t="s">
        <v>28</v>
      </c>
      <c r="B10" s="70" t="n">
        <v>67.5333333333333</v>
      </c>
      <c r="C10" s="70" t="n">
        <v>25.7333333333333</v>
      </c>
      <c r="D10" s="71" t="n">
        <v>9.3</v>
      </c>
      <c r="E10" s="72" t="n">
        <v>10.5</v>
      </c>
      <c r="F10" s="73" t="n">
        <v>2.1</v>
      </c>
      <c r="G10" s="74" t="n">
        <v>8.4</v>
      </c>
      <c r="H10" s="75" t="n">
        <v>1.96666666666667</v>
      </c>
      <c r="I10" s="75" t="n">
        <v>2.06666666666667</v>
      </c>
      <c r="J10" s="75" t="n">
        <v>1.43333333333333</v>
      </c>
      <c r="K10" s="75" t="n">
        <v>1.16666666666667</v>
      </c>
      <c r="L10" s="75" t="n">
        <v>1.76666666666667</v>
      </c>
      <c r="M10" s="76" t="n">
        <v>0.433333333333333</v>
      </c>
      <c r="N10" s="77" t="n">
        <v>1.2</v>
      </c>
      <c r="O10" s="78" t="n">
        <v>3.7</v>
      </c>
      <c r="P10" s="79" t="n">
        <v>0.766666666666667</v>
      </c>
    </row>
    <row r="11" customFormat="false" ht="14.25" hidden="false" customHeight="false" outlineLevel="0" collapsed="false">
      <c r="A11" s="47"/>
      <c r="B11" s="69"/>
      <c r="C11" s="70"/>
      <c r="D11" s="71"/>
      <c r="E11" s="72"/>
      <c r="F11" s="73"/>
      <c r="G11" s="74"/>
      <c r="H11" s="75"/>
      <c r="I11" s="75"/>
      <c r="J11" s="75"/>
      <c r="K11" s="75"/>
      <c r="L11" s="75"/>
      <c r="M11" s="76"/>
      <c r="N11" s="77"/>
      <c r="O11" s="78"/>
      <c r="P11" s="79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true" outlineLevel="0" collapsed="false">
      <c r="A12" s="103"/>
      <c r="B12" s="104"/>
      <c r="C12" s="10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true" outlineLevel="0" collapsed="false">
      <c r="A13" s="106"/>
      <c r="B13" s="107"/>
      <c r="C13" s="107"/>
      <c r="D13" s="107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10"/>
    </row>
    <row r="14" customFormat="false" ht="14.25" hidden="false" customHeight="true" outlineLevel="0" collapsed="false">
      <c r="A14" s="106"/>
      <c r="B14" s="107"/>
      <c r="C14" s="107"/>
      <c r="D14" s="107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10" t="n">
        <v>1</v>
      </c>
    </row>
    <row r="15" customFormat="false" ht="14.25" hidden="false" customHeight="true" outlineLevel="0" collapsed="false">
      <c r="A15" s="106"/>
      <c r="B15" s="107"/>
      <c r="C15" s="107"/>
      <c r="D15" s="107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10" t="n">
        <v>1</v>
      </c>
    </row>
    <row r="16" customFormat="false" ht="14.25" hidden="false" customHeight="true" outlineLevel="0" collapsed="false">
      <c r="A16" s="106"/>
      <c r="B16" s="107"/>
      <c r="C16" s="107"/>
      <c r="D16" s="107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10" t="n">
        <v>0</v>
      </c>
    </row>
    <row r="17" customFormat="false" ht="14.25" hidden="false" customHeight="true" outlineLevel="0" collapsed="false">
      <c r="A17" s="106"/>
      <c r="B17" s="107"/>
      <c r="C17" s="107"/>
      <c r="D17" s="107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10" t="n">
        <v>0</v>
      </c>
    </row>
    <row r="18" customFormat="false" ht="14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/>
      <c r="I18" s="109"/>
      <c r="J18" s="109"/>
      <c r="K18" s="109"/>
      <c r="L18" s="109"/>
      <c r="M18" s="109"/>
      <c r="N18" s="109"/>
      <c r="O18" s="109"/>
      <c r="P18" s="109"/>
      <c r="Q18" s="110" t="n">
        <v>1</v>
      </c>
    </row>
    <row r="19" customFormat="false" ht="14.25" hidden="false" customHeight="true" outlineLevel="0" collapsed="false">
      <c r="A19" s="106"/>
      <c r="B19" s="107"/>
      <c r="C19" s="107"/>
      <c r="D19" s="123"/>
      <c r="E19" s="108"/>
      <c r="F19" s="107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10" t="n">
        <v>1</v>
      </c>
    </row>
    <row r="20" customFormat="false" ht="14.25" hidden="false" customHeight="true" outlineLevel="0" collapsed="false">
      <c r="A20" s="106"/>
      <c r="B20" s="107"/>
      <c r="C20" s="107"/>
      <c r="D20" s="107"/>
      <c r="E20" s="108"/>
      <c r="F20" s="107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n">
        <v>1</v>
      </c>
    </row>
    <row r="21" customFormat="false" ht="14.25" hidden="false" customHeight="true" outlineLevel="0" collapsed="false">
      <c r="A21" s="106"/>
      <c r="B21" s="107"/>
      <c r="C21" s="107"/>
      <c r="D21" s="107"/>
      <c r="E21" s="108"/>
      <c r="F21" s="108"/>
      <c r="G21" s="108"/>
      <c r="H21" s="109"/>
      <c r="I21" s="109"/>
      <c r="J21" s="109"/>
      <c r="K21" s="109"/>
      <c r="L21" s="109"/>
      <c r="M21" s="109"/>
      <c r="N21" s="109"/>
      <c r="O21" s="109"/>
      <c r="P21" s="109"/>
      <c r="Q21" s="110" t="n">
        <v>1</v>
      </c>
    </row>
    <row r="22" customFormat="false" ht="14.2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</v>
      </c>
    </row>
    <row r="23" customFormat="false" ht="14.2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10" t="n">
        <v>0</v>
      </c>
    </row>
    <row r="24" customFormat="false" ht="14.2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0</v>
      </c>
    </row>
    <row r="25" customFormat="false" ht="14.2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10" t="n">
        <v>1</v>
      </c>
    </row>
    <row r="26" customFormat="false" ht="14.25" hidden="false" customHeight="true" outlineLevel="0" collapsed="false">
      <c r="A26" s="106"/>
      <c r="B26" s="107"/>
      <c r="C26" s="107"/>
      <c r="D26" s="107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10" t="n">
        <v>1</v>
      </c>
    </row>
    <row r="27" customFormat="false" ht="14.25" hidden="false" customHeight="true" outlineLevel="0" collapsed="false">
      <c r="A27" s="106"/>
      <c r="B27" s="107"/>
      <c r="C27" s="107"/>
      <c r="D27" s="107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1</v>
      </c>
    </row>
    <row r="28" customFormat="false" ht="14.25" hidden="false" customHeight="true" outlineLevel="0" collapsed="false">
      <c r="A28" s="106"/>
      <c r="B28" s="107"/>
      <c r="C28" s="107"/>
      <c r="D28" s="107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1</v>
      </c>
    </row>
    <row r="29" customFormat="false" ht="14.25" hidden="false" customHeight="true" outlineLevel="0" collapsed="false">
      <c r="A29" s="106"/>
      <c r="B29" s="107"/>
      <c r="C29" s="107"/>
      <c r="D29" s="107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10" t="n">
        <v>1</v>
      </c>
    </row>
    <row r="30" customFormat="false" ht="14.25" hidden="false" customHeight="true" outlineLevel="0" collapsed="false">
      <c r="A30" s="106"/>
      <c r="B30" s="107"/>
      <c r="C30" s="107"/>
      <c r="D30" s="107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0</v>
      </c>
    </row>
    <row r="31" customFormat="false" ht="14.25" hidden="false" customHeight="true" outlineLevel="0" collapsed="false">
      <c r="A31" s="106"/>
      <c r="B31" s="107"/>
      <c r="C31" s="107"/>
      <c r="D31" s="107"/>
      <c r="E31" s="108"/>
      <c r="F31" s="108"/>
      <c r="G31" s="108"/>
      <c r="H31" s="109"/>
      <c r="I31" s="109"/>
      <c r="J31" s="109"/>
      <c r="K31" s="109"/>
      <c r="L31" s="109"/>
      <c r="M31" s="109"/>
      <c r="N31" s="109"/>
      <c r="O31" s="109"/>
      <c r="P31" s="109"/>
      <c r="Q31" s="110" t="n">
        <v>0</v>
      </c>
    </row>
    <row r="32" customFormat="false" ht="14.2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10" t="n">
        <v>1</v>
      </c>
    </row>
    <row r="33" customFormat="false" ht="14.2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10" t="n">
        <v>1</v>
      </c>
    </row>
    <row r="34" customFormat="false" ht="14.25" hidden="false" customHeight="true" outlineLevel="0" collapsed="false">
      <c r="A34" s="106"/>
      <c r="B34" s="107"/>
      <c r="C34" s="107"/>
      <c r="D34" s="107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/>
      <c r="P34" s="109"/>
      <c r="Q34" s="110" t="n">
        <v>1</v>
      </c>
    </row>
    <row r="35" customFormat="false" ht="14.25" hidden="false" customHeight="true" outlineLevel="0" collapsed="false">
      <c r="A35" s="106"/>
      <c r="B35" s="107"/>
      <c r="C35" s="107"/>
      <c r="D35" s="107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10" t="n">
        <v>1</v>
      </c>
    </row>
    <row r="36" customFormat="false" ht="14.25" hidden="false" customHeight="true" outlineLevel="0" collapsed="false">
      <c r="A36" s="106"/>
      <c r="B36" s="107"/>
      <c r="C36" s="107"/>
      <c r="D36" s="107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10" t="n">
        <v>1</v>
      </c>
    </row>
    <row r="37" customFormat="false" ht="14.25" hidden="false" customHeight="true" outlineLevel="0" collapsed="false">
      <c r="A37" s="106"/>
      <c r="B37" s="107"/>
      <c r="C37" s="107"/>
      <c r="D37" s="107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0</v>
      </c>
    </row>
    <row r="38" customFormat="false" ht="14.25" hidden="false" customHeight="true" outlineLevel="0" collapsed="false">
      <c r="A38" s="106"/>
      <c r="B38" s="107"/>
      <c r="C38" s="107"/>
      <c r="D38" s="107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10" t="n">
        <v>0</v>
      </c>
    </row>
    <row r="39" customFormat="false" ht="14.25" hidden="false" customHeight="true" outlineLevel="0" collapsed="false">
      <c r="A39" s="106"/>
      <c r="B39" s="107"/>
      <c r="C39" s="107"/>
      <c r="D39" s="107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1</v>
      </c>
    </row>
    <row r="40" customFormat="false" ht="14.25" hidden="false" customHeight="true" outlineLevel="0" collapsed="false">
      <c r="A40" s="106"/>
      <c r="B40" s="107"/>
      <c r="C40" s="107"/>
      <c r="D40" s="107"/>
      <c r="E40" s="108"/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10" t="n">
        <v>1</v>
      </c>
    </row>
    <row r="41" customFormat="false" ht="14.25" hidden="false" customHeight="true" outlineLevel="0" collapsed="false">
      <c r="A41" s="106"/>
      <c r="B41" s="107"/>
      <c r="C41" s="107"/>
      <c r="D41" s="107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10" t="n">
        <v>1</v>
      </c>
    </row>
    <row r="42" customFormat="false" ht="14.25" hidden="false" customHeight="true" outlineLevel="0" collapsed="false">
      <c r="A42" s="106"/>
      <c r="B42" s="107"/>
      <c r="C42" s="107"/>
      <c r="D42" s="107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10" t="n">
        <v>1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naam</cp:lastModifiedBy>
  <cp:lastPrinted>2004-10-12T13:04:53Z</cp:lastPrinted>
  <dcterms:modified xsi:type="dcterms:W3CDTF">2006-12-24T15:20:58Z</dcterms:modified>
  <cp:revision>0</cp:revision>
  <dc:subject/>
  <dc:title/>
</cp:coreProperties>
</file>